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NNG" sheetId="1" state="visible" r:id="rId2"/>
    <sheet name="Sheet4" sheetId="2" state="visible" r:id="rId3"/>
    <sheet name="Mau 5" sheetId="3" state="visible" r:id="rId4"/>
    <sheet name="Mau 4" sheetId="4" state="visible" r:id="rId5"/>
    <sheet name="Mau 3" sheetId="5" state="visible" r:id="rId6"/>
    <sheet name="LTX" sheetId="6" state="visible" r:id="rId7"/>
    <sheet name="Sheet1" sheetId="7" state="visible" r:id="rId8"/>
    <sheet name="Mau 1B" sheetId="8" state="visible" r:id="rId9"/>
    <sheet name="Mau 1A" sheetId="9" state="visible" r:id="rId10"/>
  </sheets>
  <definedNames>
    <definedName function="false" hidden="false" localSheetId="5" name="_xlnm.Print_Titles" vbProcedure="false">LTX!$6:$8</definedName>
    <definedName function="false" hidden="false" localSheetId="4" name="_xlnm.Print_Titles" vbProcedure="false">'Mau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ĐƠN VỊ: Trường THCS Đình Xuyên</t>
  </si>
  <si>
    <t xml:space="preserve">DANH SÁCH CÁN BỘ, CÔNG CHỨC, VIÊN CHỨC, HĐLĐ ĐƯỢC NÂNG  PHỤ CẤP THÂM NIÊN NGHỀ THÁNG 4/2019</t>
  </si>
  <si>
    <t xml:space="preserve">Mẫu số 5</t>
  </si>
  <si>
    <t xml:space="preserve">STT</t>
  </si>
  <si>
    <t xml:space="preserve">Họ và tên</t>
  </si>
  <si>
    <t xml:space="preserve">Ngày tháng năm sinh</t>
  </si>
  <si>
    <t xml:space="preserve">Chức vụ</t>
  </si>
  <si>
    <t xml:space="preserve">Mã ngạch lương hiện hưởng</t>
  </si>
  <si>
    <t xml:space="preserve">Phụ cấp thâm niên nghề hiện hưởng</t>
  </si>
  <si>
    <t xml:space="preserve">Đề nghị hưởng hoặc nâng phụ cấp thâm niên nghề 
trong năm</t>
  </si>
  <si>
    <t xml:space="preserve">Ghi chú</t>
  </si>
  <si>
    <t xml:space="preserve">Nam</t>
  </si>
  <si>
    <t xml:space="preserve">Nữ</t>
  </si>
  <si>
    <t xml:space="preserve">Tỷ lệ % PCTN nghề</t>
  </si>
  <si>
    <t xml:space="preserve">Thời gian tính hưởng và xét nâng phụ cấp lần sau</t>
  </si>
  <si>
    <t xml:space="preserve">Tỷ lệ % PCTN nghề sau khi nâng</t>
  </si>
  <si>
    <t xml:space="preserve">Thời gian tính phụ cấp thâm niên nghề lần sau</t>
  </si>
  <si>
    <t xml:space="preserve">I</t>
  </si>
  <si>
    <t xml:space="preserve">Nâng phụ cấp thâm niên nghề</t>
  </si>
  <si>
    <t xml:space="preserve">Nguyễn Thị Lệ Ngà</t>
  </si>
  <si>
    <t xml:space="preserve">Giáo viên</t>
  </si>
  <si>
    <t xml:space="preserve">V.07.04.11</t>
  </si>
  <si>
    <t xml:space="preserve">1/4/2018</t>
  </si>
  <si>
    <t xml:space="preserve">1/4/2019</t>
  </si>
  <si>
    <t xml:space="preserve">Nguyễn Thị Thanh Quỳnh </t>
  </si>
  <si>
    <t xml:space="preserve">17/4/1982</t>
  </si>
  <si>
    <t xml:space="preserve">V.07.04.12</t>
  </si>
  <si>
    <t xml:space="preserve">Người lập biểu</t>
  </si>
  <si>
    <t xml:space="preserve">Hiệu trưởng</t>
  </si>
  <si>
    <t xml:space="preserve">Nguyễn Thị Lan Anh</t>
  </si>
  <si>
    <t xml:space="preserve">Nguyễn Tiến Dũng </t>
  </si>
  <si>
    <t xml:space="preserve">DANH SÁCH CÁN BỘ, CÔNG CHỨC, VIÊN CHỨC, HĐLĐ ĐƯỢC NÂNG  PHỤ CẤP THÂM NIÊN NGHỀ THÁNG 01/2017</t>
  </si>
  <si>
    <t xml:space="preserve">KÌm theo C«ng v¨n sè     / THCS§X   ngµy 20 /1/2017 cña Tr­êng THCS §×nh Xuyªn)</t>
  </si>
  <si>
    <t xml:space="preserve">ĐÀO CÔNG YÊN</t>
  </si>
  <si>
    <t xml:space="preserve">DANH SÁCH CÁN BỘ, CÔNG CHỨC, VIÊN CHỨC, HĐLĐ ĐƯỢC NÂNG  PHỤ CẤP THÂM NIÊN NGHỀ THÁNG 9/2015</t>
  </si>
  <si>
    <t xml:space="preserve">KÌm theo C«ng v¨n sè  31/ THCS§X   ngµy 7/9/2015 cña Tr­êng THCS §×nh Xuyªn)</t>
  </si>
  <si>
    <t xml:space="preserve">§µo C«ng Yªn</t>
  </si>
  <si>
    <t xml:space="preserve">Gi¸o viªn</t>
  </si>
  <si>
    <t xml:space="preserve">§oµn Thóy Hßa</t>
  </si>
  <si>
    <t xml:space="preserve">15a202</t>
  </si>
  <si>
    <t xml:space="preserve">ĐỖ VÂN ANH</t>
  </si>
  <si>
    <t xml:space="preserve">KÌm theo C«ng v¨n sè  29/ THCS§X   ngµy 19/8/2015 cña Tr­êng THCS §×nh Xuyªn)</t>
  </si>
  <si>
    <t xml:space="preserve">NguyÔn ThÞ §µo</t>
  </si>
  <si>
    <t xml:space="preserve">DANH SÁCH CÁN BỘ, CÔNG CHỨC, VIÊN CHỨC, HĐLĐ ĐƯỢC NÂNG  PHỤ CẤP THÂM NIÊN NGHỀ THÁNG 5/2015</t>
  </si>
  <si>
    <t xml:space="preserve">KÌm theo C«ng v¨n sè  21/ THCS§X   ngµy   20  /  5   /2015 cña Tr­êng THCS §×nh Xuyªn)</t>
  </si>
  <si>
    <t xml:space="preserve">II</t>
  </si>
  <si>
    <t xml:space="preserve">15a201</t>
  </si>
  <si>
    <t xml:space="preserve">NguyÔn TiÕn Dòng</t>
  </si>
  <si>
    <t xml:space="preserve">Hiệu phó</t>
  </si>
  <si>
    <t xml:space="preserve">Lª ThÞ Thanh L©m</t>
  </si>
  <si>
    <t xml:space="preserve">§µo ThÞ Thanh H­¬ng</t>
  </si>
  <si>
    <t xml:space="preserve">NguyÔn ThÞ L­ît</t>
  </si>
  <si>
    <t xml:space="preserve">NguyÔn Quang Anh</t>
  </si>
  <si>
    <t xml:space="preserve">Lª Thanh Tïng</t>
  </si>
  <si>
    <t xml:space="preserve">NguyÔn ThÞ L­îng</t>
  </si>
  <si>
    <t xml:space="preserve">Lý Lý H­¬ng Na</t>
  </si>
  <si>
    <t xml:space="preserve">Ph¹m ThÞ Th¾m</t>
  </si>
  <si>
    <t xml:space="preserve">§oµn Thuý Hoµ</t>
  </si>
  <si>
    <t xml:space="preserve">NguyÔn ThÞ Minh HuÖ</t>
  </si>
  <si>
    <t xml:space="preserve">NguyÔn ThÞ Thu Hµ</t>
  </si>
  <si>
    <t xml:space="preserve">NguyÔn ThÞ Ho¸n</t>
  </si>
  <si>
    <t xml:space="preserve">Hoµng ThÞ ThiÖn</t>
  </si>
  <si>
    <t xml:space="preserve">NguyÔn T. Thanh Quúnh</t>
  </si>
  <si>
    <t xml:space="preserve">NguyÔn Kh¸nh Linh</t>
  </si>
  <si>
    <t xml:space="preserve">ĐƠN VỊ:Trường THCS Đình Xuyên</t>
  </si>
  <si>
    <t xml:space="preserve">DANH SÁCH CÁN BỘ, CÔNG CHỨC, VIÊN CHỨC, HĐLĐ ĐƯỢC HƯỞNG MỚI  PHỤ CẤP THÂM NIÊN NGHỀ THÁNG 4/2017</t>
  </si>
  <si>
    <t xml:space="preserve">KÌm theo C«ng v¨n sè   / THCS ĐX  ngµy   25/4/2016 cña .Trường THCS Đ×nh xuyªn)</t>
  </si>
  <si>
    <t xml:space="preserve">Mẫu số 4</t>
  </si>
  <si>
    <t xml:space="preserve">Ngày, tháng năm tuyển dụng</t>
  </si>
  <si>
    <t xml:space="preserve">Ngày tháng năm bổ nhiệm chính thức vào ngạch</t>
  </si>
  <si>
    <t xml:space="preserve">Ngày , tháng năm bổ nhiệm chức vụ</t>
  </si>
  <si>
    <t xml:space="preserve">Tổng số năm đóng BHXH tính đến 4/2016 (tại thời điểm đủ 5 năm tức 60 tháng) </t>
  </si>
  <si>
    <t xml:space="preserve">Số thời gian không tính hưởng phụ cấp</t>
  </si>
  <si>
    <t xml:space="preserve">Số thời gian hưởng phụ cấp thâm niên nghề theo quy định </t>
  </si>
  <si>
    <t xml:space="preserve">Nguyễn Thị Thanh Quỳnh</t>
  </si>
  <si>
    <t xml:space="preserve">11N</t>
  </si>
  <si>
    <t xml:space="preserve">05 năm</t>
  </si>
  <si>
    <t xml:space="preserve">01/7/2014</t>
  </si>
  <si>
    <t xml:space="preserve">Đỗ Vân Anh</t>
  </si>
  <si>
    <t xml:space="preserve">Đào Công Yên</t>
  </si>
  <si>
    <t xml:space="preserve">§¬n vÞ: TR­êng THCS §×nh Xuyªn</t>
  </si>
  <si>
    <t xml:space="preserve">Danh s¸ch §Ò nghÞ n©ng bËc l­¬ng tr¦íC thêi h¹n ®Ó nghØ h­u</t>
  </si>
  <si>
    <t xml:space="preserve">®èi víi c¸n bé, c«ng chøc, viªn chøc th¸ng 5/2015</t>
  </si>
  <si>
    <t xml:space="preserve">KÌm theo C«ng v¨n sè  20/ ngµy    20  /   5  /2015 cña .Tr­êng THCS §×nh Xuyªn)</t>
  </si>
  <si>
    <t xml:space="preserve">MÉu sè 03</t>
  </si>
  <si>
    <t xml:space="preserve">Hä vµ tªn</t>
  </si>
  <si>
    <t xml:space="preserve">Ngµy, th¸ng, n¨m sinh</t>
  </si>
  <si>
    <t xml:space="preserve">Chøc vô</t>
  </si>
  <si>
    <t xml:space="preserve">Chøc danh hoÆc ng¹ch (m· sè)</t>
  </si>
  <si>
    <t xml:space="preserve">C«ng chøc, viªn chøc lo¹i</t>
  </si>
  <si>
    <t xml:space="preserve">L­¬ng, phô cÊp th©m niªn hiÖn h­ëng</t>
  </si>
  <si>
    <t xml:space="preserve">§Ò nghÞ n©ng bËc l­¬ng hoÆc n©ng phô cÊp th©m niªn v­ît khung </t>
  </si>
  <si>
    <t xml:space="preserve">Sè th¸ng ®Ò nghÞ n©ng</t>
  </si>
  <si>
    <t xml:space="preserve">Th«ng b¸o h­u sè, ngµy, th¸ng, n¨m</t>
  </si>
  <si>
    <t xml:space="preserve">Ghi chó</t>
  </si>
  <si>
    <t xml:space="preserve">N÷</t>
  </si>
  <si>
    <t xml:space="preserve">BËc l­¬ng</t>
  </si>
  <si>
    <t xml:space="preserve">HÖ sè l­¬ng </t>
  </si>
  <si>
    <t xml:space="preserve">% phô cÊp th©m niªn v­ît khung  hiÖn h­ëng (nÕu cã)</t>
  </si>
  <si>
    <t xml:space="preserve">Thêi ®iÓm ®­îc xÕp</t>
  </si>
  <si>
    <t xml:space="preserve">HÖ sè chªnh lÖch b¶o l­u (nÕu cã)</t>
  </si>
  <si>
    <t xml:space="preserve">Thêi gian tÝnh n©ng bËc l­¬ng hoÆc phô cÊp th©m niªn VK lÇn sau</t>
  </si>
  <si>
    <t xml:space="preserve">Kh«ng</t>
  </si>
  <si>
    <t xml:space="preserve">§¬n vÞ:TR­êng THCS §×nh Xuyªn</t>
  </si>
  <si>
    <t xml:space="preserve">Danh s¸ch §Ò nghÞ n©ng bËc l­¬ng , n©ng phô cÊp th©m niªn v­ît khung</t>
  </si>
  <si>
    <t xml:space="preserve">®èi víi c¸n bé, c«ng chøc, viªn chøc th¸ng 1/2020</t>
  </si>
  <si>
    <t xml:space="preserve">KÌm theo C«ng v¨n sè  ….. THCS§X  ngµy                              cña Tr­êng THCS §×nh Xuyªn)</t>
  </si>
  <si>
    <t xml:space="preserve">MÉu sè 02</t>
  </si>
  <si>
    <t xml:space="preserve">N¨m sinh</t>
  </si>
  <si>
    <t xml:space="preserve">N©ng l­¬ng th­êng xuyªn</t>
  </si>
  <si>
    <t xml:space="preserve">Nhân viên</t>
  </si>
  <si>
    <t xml:space="preserve">V07.04.12</t>
  </si>
  <si>
    <t xml:space="preserve">A0</t>
  </si>
  <si>
    <t xml:space="preserve">1/1/2017</t>
  </si>
  <si>
    <t xml:space="preserve">Nh÷ng tr­êng hîp bÞ kÐo dµi thêi gian n©ng l­¬ng (ghi râ lý do t¹i phÇn ghi chó)</t>
  </si>
  <si>
    <t xml:space="preserve">                                                                                Hiệu trưởng</t>
  </si>
  <si>
    <t xml:space="preserve">DANH SÁCH CÁN BỘ, CÔNG CHỨC, VIÊN CHỨC, HĐLĐ ĐƯỢC  NÂNG  PHỤ CẤP THÂM NIÊN NGHỀ THÁNG 1NĂM 2017</t>
  </si>
  <si>
    <t xml:space="preserve">Mẫu số 01</t>
  </si>
  <si>
    <t xml:space="preserve">Tổng số năm đóng BHXH tính đến31/11/2015
(tại thời điểm đủ đk hưởng PCTN nghề) </t>
  </si>
  <si>
    <t xml:space="preserve">Hưởng mới phụ cấp thâm niên nghề</t>
  </si>
  <si>
    <t xml:space="preserve">Nguyễn Tiến Dũng</t>
  </si>
  <si>
    <t xml:space="preserve">1N3T</t>
  </si>
  <si>
    <t xml:space="preserve">18N2T</t>
  </si>
  <si>
    <t xml:space="preserve">Lê Thị Thanh Lâm</t>
  </si>
  <si>
    <t xml:space="preserve">Đào Thị Thanh Hương</t>
  </si>
  <si>
    <t xml:space="preserve">Nguyễn Thị Lượt</t>
  </si>
  <si>
    <t xml:space="preserve">1N1T</t>
  </si>
  <si>
    <t xml:space="preserve">18N</t>
  </si>
  <si>
    <t xml:space="preserve">Nguyễn Quang Anh</t>
  </si>
  <si>
    <t xml:space="preserve">Nguyễn Thị Lượng</t>
  </si>
  <si>
    <t xml:space="preserve">6T</t>
  </si>
  <si>
    <t xml:space="preserve">Phạm Thị Thắm</t>
  </si>
  <si>
    <t xml:space="preserve">Nguyễn Thị Minh Huệ</t>
  </si>
  <si>
    <t xml:space="preserve">1N</t>
  </si>
  <si>
    <t xml:space="preserve">THỦ TRƯỞNG ĐƠN VỊ</t>
  </si>
  <si>
    <t xml:space="preserve">(Ký tên, đóng dấu)</t>
  </si>
  <si>
    <t xml:space="preserve">DANH SÁCH CÁN BỘ, CÔNG CHỨC, VIÊN CHỨC, HĐLĐ ĐƯỢC HƯỞNG VÀ NÂNG  PHỤ CẤP THÂM NIÊN NGHỀ NĂM 2018</t>
  </si>
  <si>
    <t xml:space="preserve">Tổng số năm đóng BHXH tính đến……………
(tại thời điểm đủ đk hưởng PCTN nghề) </t>
  </si>
  <si>
    <t xml:space="preserve">Nguyễn Thị Huyền Mai</t>
  </si>
  <si>
    <t xml:space="preserve">07/2008</t>
  </si>
  <si>
    <t xml:space="preserve">07/2009</t>
  </si>
  <si>
    <t xml:space="preserve">5 năm 11T</t>
  </si>
  <si>
    <t xml:space="preserve">12T</t>
  </si>
  <si>
    <t xml:space="preserve">5 năm</t>
  </si>
  <si>
    <t xml:space="preserve">Trịnh Xuân Anh</t>
  </si>
  <si>
    <t xml:space="preserve">07/2018</t>
  </si>
  <si>
    <t xml:space="preserve">07/2019</t>
  </si>
  <si>
    <t xml:space="preserve">1 năm</t>
  </si>
  <si>
    <t xml:space="preserve">2năm</t>
  </si>
  <si>
    <t xml:space="preserve">1 năm 6T</t>
  </si>
  <si>
    <t xml:space="preserve">2 năm</t>
  </si>
  <si>
    <t xml:space="preserve">Ghi chú:  Cột số 16 xếp Danh sách của từng mục theo thứ tự thời gian từ tháng 01 đến tháng 12</t>
  </si>
  <si>
    <t xml:space="preserve">ĐƠN VỊ: TRường THCS Đình xuyên</t>
  </si>
  <si>
    <t xml:space="preserve">DANH SÁCH CÁN BỘ, CÔNG CHỨC, VIÊN CHỨC, HĐLĐ ĐƯỢC NÂNG LƯƠNG NĂM 2015</t>
  </si>
  <si>
    <t xml:space="preserve">Năm sinh</t>
  </si>
  <si>
    <t xml:space="preserve">Mã ngạch</t>
  </si>
  <si>
    <t xml:space="preserve">Bảng lương Công chức, viên chức loại</t>
  </si>
  <si>
    <t xml:space="preserve">Lương; phụ cấp thâm niên hiện hưởng</t>
  </si>
  <si>
    <t xml:space="preserve">Dự kiến Nâng lương hoặc phụ cấp thâm niên vượt khung 
trong năm</t>
  </si>
  <si>
    <t xml:space="preserve">Bậc lương</t>
  </si>
  <si>
    <t xml:space="preserve">Hệ số</t>
  </si>
  <si>
    <t xml:space="preserve">Phụ cấp vượt khung</t>
  </si>
  <si>
    <t xml:space="preserve">Thời điểm hưởng</t>
  </si>
  <si>
    <t xml:space="preserve">Hệ số chênh lệch bảo lưu (nếu có)</t>
  </si>
  <si>
    <t xml:space="preserve">Bậc lương mới</t>
  </si>
  <si>
    <t xml:space="preserve">Thời gian tính phụ cấp thâm niên vượt khung lần sau</t>
  </si>
  <si>
    <t xml:space="preserve">Nâng lương thường xuyên</t>
  </si>
  <si>
    <t xml:space="preserve">Đoàn Thóy Hßa</t>
  </si>
  <si>
    <t xml:space="preserve">§ç V©n Anh</t>
  </si>
  <si>
    <t xml:space="preserve">KÕ to¸n</t>
  </si>
  <si>
    <t xml:space="preserve">06.032</t>
  </si>
  <si>
    <t xml:space="preserve">VCB</t>
  </si>
  <si>
    <t xml:space="preserve">Nguyễn Thị Đào</t>
  </si>
  <si>
    <t xml:space="preserve">Lê Thị Thanh Tùng</t>
  </si>
  <si>
    <t xml:space="preserve">A1</t>
  </si>
  <si>
    <t xml:space="preserve">Nâng lương trước thời hạn để nghỉ hư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d/m/yyyy;@"/>
    <numFmt numFmtId="168" formatCode="[$-409]mmm\-yy"/>
    <numFmt numFmtId="169" formatCode="@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.VnTime"/>
      <family val="2"/>
    </font>
    <font>
      <sz val="13"/>
      <name val=".VnTime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.VnArial Narrow"/>
      <family val="2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1"/>
      <name val="Times New Roman"/>
      <family val="1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3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Nang luong T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J5" s="3" t="s">
        <v>2</v>
      </c>
      <c r="K5" s="3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8" t="s">
        <v>8</v>
      </c>
      <c r="H6" s="8"/>
      <c r="I6" s="7" t="s">
        <v>9</v>
      </c>
      <c r="J6" s="7"/>
      <c r="K6" s="7" t="s">
        <v>10</v>
      </c>
    </row>
    <row r="7" customFormat="false" ht="63" hidden="false" customHeight="false" outlineLevel="0" collapsed="false">
      <c r="A7" s="7"/>
      <c r="B7" s="7"/>
      <c r="C7" s="7" t="s">
        <v>11</v>
      </c>
      <c r="D7" s="7" t="s">
        <v>12</v>
      </c>
      <c r="E7" s="7"/>
      <c r="F7" s="7"/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23.25" hidden="false" customHeight="true" outlineLevel="0" collapsed="false">
      <c r="A9" s="10" t="s">
        <v>17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3" t="n">
        <v>1</v>
      </c>
      <c r="B10" s="12" t="s">
        <v>19</v>
      </c>
      <c r="C10" s="13"/>
      <c r="D10" s="14" t="n">
        <v>25756</v>
      </c>
      <c r="E10" s="13" t="s">
        <v>20</v>
      </c>
      <c r="F10" s="13" t="s">
        <v>21</v>
      </c>
      <c r="G10" s="15" t="n">
        <v>0.23</v>
      </c>
      <c r="H10" s="14" t="s">
        <v>22</v>
      </c>
      <c r="I10" s="15" t="n">
        <v>0.24</v>
      </c>
      <c r="J10" s="16" t="s">
        <v>23</v>
      </c>
      <c r="K10" s="12"/>
    </row>
    <row r="11" customFormat="false" ht="23.25" hidden="false" customHeight="true" outlineLevel="0" collapsed="false">
      <c r="A11" s="13" t="n">
        <v>2</v>
      </c>
      <c r="B11" s="12" t="s">
        <v>24</v>
      </c>
      <c r="C11" s="13"/>
      <c r="D11" s="14" t="s">
        <v>25</v>
      </c>
      <c r="E11" s="13" t="s">
        <v>20</v>
      </c>
      <c r="F11" s="13" t="s">
        <v>26</v>
      </c>
      <c r="G11" s="15" t="n">
        <v>0.13</v>
      </c>
      <c r="H11" s="14" t="s">
        <v>22</v>
      </c>
      <c r="I11" s="15" t="n">
        <v>0.14</v>
      </c>
      <c r="J11" s="16" t="s">
        <v>23</v>
      </c>
      <c r="K11" s="12"/>
    </row>
    <row r="12" customFormat="false" ht="16.5" hidden="false" customHeight="false" outlineLevel="0" collapsed="false">
      <c r="A12" s="17"/>
      <c r="B12" s="18"/>
      <c r="C12" s="18"/>
      <c r="D12" s="19"/>
      <c r="E12" s="17"/>
      <c r="F12" s="17"/>
      <c r="G12" s="20"/>
      <c r="H12" s="21"/>
      <c r="I12" s="20"/>
      <c r="J12" s="22"/>
      <c r="K12" s="17"/>
    </row>
    <row r="13" customFormat="false" ht="16.5" hidden="false" customHeight="false" outlineLevel="0" collapsed="false">
      <c r="A13" s="2"/>
      <c r="B13" s="2" t="s">
        <v>27</v>
      </c>
      <c r="C13" s="2"/>
      <c r="D13" s="2"/>
      <c r="E13" s="2"/>
      <c r="F13" s="2"/>
      <c r="G13" s="2"/>
      <c r="H13" s="2" t="s">
        <v>28</v>
      </c>
      <c r="I13" s="2"/>
      <c r="J13" s="2"/>
      <c r="K13" s="2"/>
    </row>
    <row r="17" customFormat="false" ht="17.25" hidden="false" customHeight="false" outlineLevel="0" collapsed="false">
      <c r="A17" s="2"/>
      <c r="B17" s="23" t="s">
        <v>29</v>
      </c>
      <c r="C17" s="23"/>
      <c r="D17" s="23"/>
      <c r="E17" s="23"/>
      <c r="F17" s="23"/>
      <c r="G17" s="24" t="s">
        <v>30</v>
      </c>
      <c r="H17" s="24"/>
      <c r="I17" s="24"/>
      <c r="J17" s="2"/>
      <c r="K17" s="2"/>
    </row>
  </sheetData>
  <mergeCells count="12">
    <mergeCell ref="A3:J3"/>
    <mergeCell ref="A4:I4"/>
    <mergeCell ref="J5:K5"/>
    <mergeCell ref="A6:A7"/>
    <mergeCell ref="B6:B7"/>
    <mergeCell ref="C6:D6"/>
    <mergeCell ref="E6:E7"/>
    <mergeCell ref="F6:F7"/>
    <mergeCell ref="G6:H6"/>
    <mergeCell ref="I6:J6"/>
    <mergeCell ref="K6:K7"/>
    <mergeCell ref="G17:I17"/>
  </mergeCells>
  <printOptions headings="false" gridLines="false" gridLinesSet="true" horizontalCentered="false" verticalCentered="false"/>
  <pageMargins left="0.240277777777778" right="0.2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6" customFormat="true" ht="21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J5" s="3" t="s">
        <v>2</v>
      </c>
      <c r="K5" s="3"/>
    </row>
    <row r="6" s="25" customFormat="true" ht="4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8" t="s">
        <v>8</v>
      </c>
      <c r="H6" s="8"/>
      <c r="I6" s="7" t="s">
        <v>9</v>
      </c>
      <c r="J6" s="7"/>
      <c r="K6" s="7" t="s">
        <v>10</v>
      </c>
    </row>
    <row r="7" s="25" customFormat="true" ht="62.25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s="25" customFormat="true" ht="16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26"/>
    </row>
    <row r="9" customFormat="false" ht="16.5" hidden="false" customHeight="false" outlineLevel="0" collapsed="false">
      <c r="A9" s="10" t="s">
        <v>17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12"/>
    </row>
    <row r="10" s="28" customFormat="true" ht="16.5" hidden="false" customHeight="false" outlineLevel="0" collapsed="false">
      <c r="A10" s="27" t="n">
        <v>1</v>
      </c>
      <c r="B10" s="27" t="s">
        <v>24</v>
      </c>
      <c r="C10" s="14" t="n">
        <v>20754</v>
      </c>
      <c r="D10" s="13"/>
      <c r="E10" s="13" t="s">
        <v>28</v>
      </c>
      <c r="F10" s="13" t="n">
        <v>15112</v>
      </c>
      <c r="G10" s="15" t="n">
        <v>0.33</v>
      </c>
      <c r="H10" s="14" t="n">
        <v>42248</v>
      </c>
      <c r="I10" s="15" t="n">
        <v>0.34</v>
      </c>
      <c r="J10" s="14" t="n">
        <v>42614</v>
      </c>
      <c r="K10" s="27"/>
    </row>
    <row r="11" s="28" customFormat="true" ht="16.5" hidden="false" customHeight="false" outlineLevel="0" collapsed="false">
      <c r="A11" s="17"/>
      <c r="B11" s="18"/>
      <c r="C11" s="18"/>
      <c r="D11" s="19"/>
      <c r="E11" s="17"/>
      <c r="F11" s="17"/>
      <c r="G11" s="20"/>
      <c r="H11" s="21"/>
      <c r="I11" s="20"/>
      <c r="J11" s="22"/>
      <c r="K11" s="17"/>
    </row>
    <row r="12" s="2" customFormat="true" ht="16.5" hidden="false" customHeight="false" outlineLevel="0" collapsed="false">
      <c r="B12" s="2" t="s">
        <v>27</v>
      </c>
      <c r="H12" s="2" t="s">
        <v>28</v>
      </c>
    </row>
    <row r="16" s="2" customFormat="true" ht="16.5" hidden="false" customHeight="false" outlineLevel="0" collapsed="false">
      <c r="B16" s="2" t="s">
        <v>29</v>
      </c>
      <c r="H16" s="2" t="s">
        <v>33</v>
      </c>
    </row>
    <row r="26" customFormat="false" ht="16.5" hidden="false" customHeight="false" outlineLevel="0" collapsed="false">
      <c r="A26" s="2" t="s">
        <v>0</v>
      </c>
    </row>
    <row r="27" customFormat="false" ht="16.5" hidden="false" customHeight="false" outlineLevel="0" collapsed="false">
      <c r="A27" s="2"/>
    </row>
    <row r="28" customFormat="false" ht="16.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4"/>
    </row>
    <row r="29" s="6" customFormat="true" ht="21.7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</row>
    <row r="30" customFormat="false" ht="16.5" hidden="false" customHeight="false" outlineLevel="0" collapsed="false">
      <c r="J30" s="3" t="s">
        <v>2</v>
      </c>
      <c r="K30" s="3"/>
    </row>
    <row r="31" s="25" customFormat="true" ht="45.75" hidden="false" customHeight="true" outlineLevel="0" collapsed="false">
      <c r="A31" s="7" t="s">
        <v>3</v>
      </c>
      <c r="B31" s="7" t="s">
        <v>4</v>
      </c>
      <c r="C31" s="7" t="s">
        <v>5</v>
      </c>
      <c r="D31" s="7"/>
      <c r="E31" s="7" t="s">
        <v>6</v>
      </c>
      <c r="F31" s="7" t="s">
        <v>7</v>
      </c>
      <c r="G31" s="8" t="s">
        <v>8</v>
      </c>
      <c r="H31" s="8"/>
      <c r="I31" s="7" t="s">
        <v>9</v>
      </c>
      <c r="J31" s="7"/>
      <c r="K31" s="7" t="s">
        <v>10</v>
      </c>
    </row>
    <row r="32" s="25" customFormat="true" ht="62.25" hidden="false" customHeight="true" outlineLevel="0" collapsed="false">
      <c r="A32" s="7"/>
      <c r="B32" s="7"/>
      <c r="C32" s="7" t="s">
        <v>11</v>
      </c>
      <c r="D32" s="7" t="s">
        <v>12</v>
      </c>
      <c r="E32" s="7"/>
      <c r="F32" s="7"/>
      <c r="G32" s="7" t="s">
        <v>13</v>
      </c>
      <c r="H32" s="7" t="s">
        <v>14</v>
      </c>
      <c r="I32" s="7" t="s">
        <v>15</v>
      </c>
      <c r="J32" s="7" t="s">
        <v>16</v>
      </c>
      <c r="K32" s="7"/>
    </row>
    <row r="33" s="25" customFormat="true" ht="16.5" hidden="false" customHeight="false" outlineLevel="0" collapsed="false">
      <c r="A33" s="9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  <c r="G33" s="9" t="n">
        <v>7</v>
      </c>
      <c r="H33" s="9" t="n">
        <v>8</v>
      </c>
      <c r="I33" s="9" t="n">
        <v>9</v>
      </c>
      <c r="J33" s="9" t="n">
        <v>10</v>
      </c>
      <c r="K33" s="9" t="n">
        <v>11</v>
      </c>
      <c r="L33" s="26"/>
    </row>
    <row r="34" customFormat="false" ht="16.5" hidden="false" customHeight="false" outlineLevel="0" collapsed="false">
      <c r="A34" s="11" t="s">
        <v>17</v>
      </c>
      <c r="B34" s="11" t="s">
        <v>18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6.5" hidden="false" customHeight="false" outlineLevel="0" collapsed="false">
      <c r="A35" s="13" t="n">
        <v>1</v>
      </c>
      <c r="B35" s="29" t="s">
        <v>36</v>
      </c>
      <c r="C35" s="30" t="n">
        <v>20754</v>
      </c>
      <c r="D35" s="30"/>
      <c r="E35" s="31" t="s">
        <v>37</v>
      </c>
      <c r="F35" s="31" t="n">
        <v>15112</v>
      </c>
      <c r="G35" s="32" t="n">
        <v>0.32</v>
      </c>
      <c r="H35" s="33" t="n">
        <v>41883</v>
      </c>
      <c r="I35" s="34" t="n">
        <v>0.33</v>
      </c>
      <c r="J35" s="35" t="n">
        <v>42248</v>
      </c>
      <c r="K35" s="12"/>
      <c r="N35" s="1" t="n">
        <f aca="false">4.58+0.31</f>
        <v>4.89</v>
      </c>
    </row>
    <row r="36" customFormat="false" ht="16.5" hidden="false" customHeight="false" outlineLevel="0" collapsed="false">
      <c r="A36" s="13" t="n">
        <v>2</v>
      </c>
      <c r="B36" s="29" t="s">
        <v>38</v>
      </c>
      <c r="C36" s="30"/>
      <c r="D36" s="30" t="n">
        <v>27422</v>
      </c>
      <c r="E36" s="31" t="s">
        <v>37</v>
      </c>
      <c r="F36" s="31" t="s">
        <v>39</v>
      </c>
      <c r="G36" s="32" t="n">
        <v>0.16</v>
      </c>
      <c r="H36" s="33" t="n">
        <v>41883</v>
      </c>
      <c r="I36" s="34" t="n">
        <v>0.17</v>
      </c>
      <c r="J36" s="35" t="n">
        <v>42248</v>
      </c>
      <c r="K36" s="12"/>
    </row>
    <row r="37" customFormat="false" ht="16.5" hidden="false" customHeight="false" outlineLevel="0" collapsed="false">
      <c r="A37" s="36"/>
      <c r="B37" s="37"/>
      <c r="C37" s="38"/>
      <c r="D37" s="39"/>
      <c r="E37" s="36"/>
      <c r="F37" s="36"/>
      <c r="G37" s="40"/>
      <c r="H37" s="41"/>
      <c r="I37" s="42"/>
      <c r="J37" s="43"/>
      <c r="K37" s="44"/>
    </row>
    <row r="38" s="2" customFormat="true" ht="16.5" hidden="false" customHeight="false" outlineLevel="0" collapsed="false">
      <c r="B38" s="2" t="s">
        <v>27</v>
      </c>
      <c r="H38" s="2" t="s">
        <v>28</v>
      </c>
    </row>
    <row r="42" s="23" customFormat="true" ht="17.25" hidden="false" customHeight="false" outlineLevel="0" collapsed="false">
      <c r="B42" s="23" t="s">
        <v>40</v>
      </c>
      <c r="H42" s="23" t="s">
        <v>33</v>
      </c>
    </row>
    <row r="51" customFormat="false" ht="16.5" hidden="false" customHeight="false" outlineLevel="0" collapsed="false">
      <c r="A51" s="2" t="s">
        <v>0</v>
      </c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4"/>
    </row>
    <row r="54" s="6" customFormat="true" ht="21.75" hidden="false" customHeight="true" outlineLevel="0" collapsed="false">
      <c r="A54" s="5" t="s">
        <v>41</v>
      </c>
      <c r="B54" s="5"/>
      <c r="C54" s="5"/>
      <c r="D54" s="5"/>
      <c r="E54" s="5"/>
      <c r="F54" s="5"/>
      <c r="G54" s="5"/>
      <c r="H54" s="5"/>
      <c r="I54" s="5"/>
    </row>
    <row r="55" customFormat="false" ht="16.5" hidden="false" customHeight="false" outlineLevel="0" collapsed="false">
      <c r="J55" s="3" t="s">
        <v>2</v>
      </c>
      <c r="K55" s="3"/>
    </row>
    <row r="56" s="25" customFormat="true" ht="45.75" hidden="false" customHeight="true" outlineLevel="0" collapsed="false">
      <c r="A56" s="7" t="s">
        <v>3</v>
      </c>
      <c r="B56" s="7" t="s">
        <v>4</v>
      </c>
      <c r="C56" s="7" t="s">
        <v>5</v>
      </c>
      <c r="D56" s="7"/>
      <c r="E56" s="7" t="s">
        <v>6</v>
      </c>
      <c r="F56" s="7" t="s">
        <v>7</v>
      </c>
      <c r="G56" s="8" t="s">
        <v>8</v>
      </c>
      <c r="H56" s="8"/>
      <c r="I56" s="7" t="s">
        <v>9</v>
      </c>
      <c r="J56" s="7"/>
      <c r="K56" s="7" t="s">
        <v>10</v>
      </c>
    </row>
    <row r="57" s="25" customFormat="true" ht="62.25" hidden="false" customHeight="true" outlineLevel="0" collapsed="false">
      <c r="A57" s="7"/>
      <c r="B57" s="7"/>
      <c r="C57" s="7" t="s">
        <v>11</v>
      </c>
      <c r="D57" s="7" t="s">
        <v>12</v>
      </c>
      <c r="E57" s="7"/>
      <c r="F57" s="7"/>
      <c r="G57" s="7" t="s">
        <v>13</v>
      </c>
      <c r="H57" s="7" t="s">
        <v>14</v>
      </c>
      <c r="I57" s="7" t="s">
        <v>15</v>
      </c>
      <c r="J57" s="7" t="s">
        <v>16</v>
      </c>
      <c r="K57" s="7"/>
    </row>
    <row r="58" s="25" customFormat="true" ht="16.5" hidden="false" customHeight="false" outlineLevel="0" collapsed="false">
      <c r="A58" s="9" t="n">
        <v>1</v>
      </c>
      <c r="B58" s="9" t="n">
        <v>2</v>
      </c>
      <c r="C58" s="9" t="n">
        <v>3</v>
      </c>
      <c r="D58" s="9" t="n">
        <v>4</v>
      </c>
      <c r="E58" s="9" t="n">
        <v>5</v>
      </c>
      <c r="F58" s="9" t="n">
        <v>6</v>
      </c>
      <c r="G58" s="9" t="n">
        <v>7</v>
      </c>
      <c r="H58" s="9" t="n">
        <v>8</v>
      </c>
      <c r="I58" s="9" t="n">
        <v>9</v>
      </c>
      <c r="J58" s="9" t="n">
        <v>10</v>
      </c>
      <c r="K58" s="9" t="n">
        <v>11</v>
      </c>
      <c r="L58" s="26"/>
    </row>
    <row r="59" customFormat="false" ht="16.5" hidden="false" customHeight="false" outlineLevel="0" collapsed="false">
      <c r="A59" s="11" t="s">
        <v>17</v>
      </c>
      <c r="B59" s="11" t="s">
        <v>18</v>
      </c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6.5" hidden="false" customHeight="false" outlineLevel="0" collapsed="false">
      <c r="A60" s="13" t="n">
        <v>1</v>
      </c>
      <c r="B60" s="29" t="s">
        <v>42</v>
      </c>
      <c r="C60" s="30"/>
      <c r="D60" s="30" t="n">
        <v>27109</v>
      </c>
      <c r="E60" s="31" t="s">
        <v>37</v>
      </c>
      <c r="F60" s="31" t="s">
        <v>39</v>
      </c>
      <c r="G60" s="32" t="n">
        <v>0.14</v>
      </c>
      <c r="H60" s="33" t="n">
        <v>41852</v>
      </c>
      <c r="I60" s="34" t="n">
        <v>0.15</v>
      </c>
      <c r="J60" s="35" t="n">
        <v>42217</v>
      </c>
      <c r="K60" s="12"/>
      <c r="N60" s="1" t="n">
        <f aca="false">4.58+0.31</f>
        <v>4.89</v>
      </c>
    </row>
    <row r="61" customFormat="false" ht="16.5" hidden="false" customHeight="false" outlineLevel="0" collapsed="false">
      <c r="A61" s="13"/>
      <c r="B61" s="29"/>
      <c r="C61" s="30"/>
      <c r="D61" s="30"/>
      <c r="E61" s="31"/>
      <c r="F61" s="31"/>
      <c r="G61" s="32"/>
      <c r="H61" s="33"/>
      <c r="I61" s="34"/>
      <c r="J61" s="35"/>
      <c r="K61" s="12"/>
    </row>
    <row r="62" customFormat="false" ht="16.5" hidden="false" customHeight="false" outlineLevel="0" collapsed="false">
      <c r="A62" s="36"/>
      <c r="B62" s="37"/>
      <c r="C62" s="38"/>
      <c r="D62" s="39"/>
      <c r="E62" s="36"/>
      <c r="F62" s="36"/>
      <c r="G62" s="40"/>
      <c r="H62" s="41"/>
      <c r="I62" s="42"/>
      <c r="J62" s="43"/>
      <c r="K62" s="44"/>
    </row>
    <row r="63" s="2" customFormat="true" ht="16.5" hidden="false" customHeight="false" outlineLevel="0" collapsed="false">
      <c r="B63" s="2" t="s">
        <v>27</v>
      </c>
      <c r="H63" s="2" t="s">
        <v>28</v>
      </c>
    </row>
    <row r="67" s="23" customFormat="true" ht="17.25" hidden="false" customHeight="false" outlineLevel="0" collapsed="false">
      <c r="B67" s="23" t="s">
        <v>40</v>
      </c>
      <c r="H67" s="23" t="s">
        <v>33</v>
      </c>
    </row>
  </sheetData>
  <mergeCells count="33">
    <mergeCell ref="A3:J3"/>
    <mergeCell ref="A4:I4"/>
    <mergeCell ref="J5:K5"/>
    <mergeCell ref="A6:A7"/>
    <mergeCell ref="B6:B7"/>
    <mergeCell ref="C6:D6"/>
    <mergeCell ref="E6:E7"/>
    <mergeCell ref="F6:F7"/>
    <mergeCell ref="G6:H6"/>
    <mergeCell ref="I6:J6"/>
    <mergeCell ref="K6:K7"/>
    <mergeCell ref="A28:J28"/>
    <mergeCell ref="A29:I29"/>
    <mergeCell ref="J30:K30"/>
    <mergeCell ref="A31:A32"/>
    <mergeCell ref="B31:B32"/>
    <mergeCell ref="C31:D31"/>
    <mergeCell ref="E31:E32"/>
    <mergeCell ref="F31:F32"/>
    <mergeCell ref="G31:H31"/>
    <mergeCell ref="I31:J31"/>
    <mergeCell ref="K31:K32"/>
    <mergeCell ref="A53:J53"/>
    <mergeCell ref="A54:I54"/>
    <mergeCell ref="J55:K55"/>
    <mergeCell ref="A56:A57"/>
    <mergeCell ref="B56:B57"/>
    <mergeCell ref="C56:D56"/>
    <mergeCell ref="E56:E57"/>
    <mergeCell ref="F56:F57"/>
    <mergeCell ref="G56:H56"/>
    <mergeCell ref="I56:J56"/>
    <mergeCell ref="K56:K57"/>
  </mergeCells>
  <printOptions headings="false" gridLines="false" gridLinesSet="true" horizontalCentered="false" verticalCentered="false"/>
  <pageMargins left="0.240277777777778" right="0.15972222222222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6" customFormat="true" ht="21.7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J4" s="3" t="s">
        <v>2</v>
      </c>
      <c r="K4" s="3"/>
    </row>
    <row r="5" s="25" customFormat="true" ht="4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8" t="s">
        <v>8</v>
      </c>
      <c r="H5" s="8"/>
      <c r="I5" s="7" t="s">
        <v>9</v>
      </c>
      <c r="J5" s="7"/>
      <c r="K5" s="7" t="s">
        <v>10</v>
      </c>
    </row>
    <row r="6" s="25" customFormat="true" ht="62.25" hidden="false" customHeight="true" outlineLevel="0" collapsed="false">
      <c r="A6" s="7"/>
      <c r="B6" s="7"/>
      <c r="C6" s="7" t="s">
        <v>11</v>
      </c>
      <c r="D6" s="7" t="s">
        <v>12</v>
      </c>
      <c r="E6" s="7"/>
      <c r="F6" s="7"/>
      <c r="G6" s="7" t="s">
        <v>13</v>
      </c>
      <c r="H6" s="7" t="s">
        <v>14</v>
      </c>
      <c r="I6" s="7" t="s">
        <v>15</v>
      </c>
      <c r="J6" s="7" t="s">
        <v>16</v>
      </c>
      <c r="K6" s="7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26"/>
    </row>
    <row r="8" customFormat="false" ht="16.5" hidden="false" customHeight="false" outlineLevel="0" collapsed="false">
      <c r="A8" s="11" t="s">
        <v>45</v>
      </c>
      <c r="B8" s="11" t="s">
        <v>18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6.5" hidden="false" customHeight="false" outlineLevel="0" collapsed="false">
      <c r="A9" s="13" t="n">
        <v>1</v>
      </c>
      <c r="B9" s="29" t="s">
        <v>36</v>
      </c>
      <c r="C9" s="30" t="n">
        <v>20754</v>
      </c>
      <c r="D9" s="45"/>
      <c r="E9" s="13" t="s">
        <v>28</v>
      </c>
      <c r="F9" s="13" t="s">
        <v>46</v>
      </c>
      <c r="G9" s="15" t="n">
        <v>0.31</v>
      </c>
      <c r="H9" s="46" t="n">
        <v>41518</v>
      </c>
      <c r="I9" s="47" t="n">
        <v>0.32</v>
      </c>
      <c r="J9" s="16" t="n">
        <v>41883</v>
      </c>
      <c r="K9" s="12"/>
    </row>
    <row r="10" customFormat="false" ht="16.5" hidden="false" customHeight="false" outlineLevel="0" collapsed="false">
      <c r="A10" s="13" t="n">
        <v>2</v>
      </c>
      <c r="B10" s="29" t="s">
        <v>47</v>
      </c>
      <c r="C10" s="30" t="n">
        <v>27609</v>
      </c>
      <c r="D10" s="45"/>
      <c r="E10" s="13" t="s">
        <v>48</v>
      </c>
      <c r="F10" s="13" t="s">
        <v>46</v>
      </c>
      <c r="G10" s="15" t="n">
        <v>0.15</v>
      </c>
      <c r="H10" s="48" t="n">
        <v>41609</v>
      </c>
      <c r="I10" s="47" t="n">
        <v>0.16</v>
      </c>
      <c r="J10" s="16" t="n">
        <v>41974</v>
      </c>
      <c r="K10" s="12"/>
    </row>
    <row r="11" customFormat="false" ht="16.5" hidden="false" customHeight="false" outlineLevel="0" collapsed="false">
      <c r="A11" s="13" t="n">
        <v>3</v>
      </c>
      <c r="B11" s="29" t="s">
        <v>49</v>
      </c>
      <c r="C11" s="45"/>
      <c r="D11" s="30" t="n">
        <v>26747</v>
      </c>
      <c r="E11" s="13" t="s">
        <v>20</v>
      </c>
      <c r="F11" s="13" t="s">
        <v>46</v>
      </c>
      <c r="G11" s="15" t="n">
        <v>0.15</v>
      </c>
      <c r="H11" s="48" t="n">
        <v>41609</v>
      </c>
      <c r="I11" s="47" t="n">
        <v>0.16</v>
      </c>
      <c r="J11" s="16" t="n">
        <v>41974</v>
      </c>
      <c r="K11" s="12"/>
    </row>
    <row r="12" customFormat="false" ht="16.5" hidden="false" customHeight="false" outlineLevel="0" collapsed="false">
      <c r="A12" s="13" t="n">
        <v>4</v>
      </c>
      <c r="B12" s="29" t="s">
        <v>50</v>
      </c>
      <c r="C12" s="45"/>
      <c r="D12" s="30" t="n">
        <v>27968</v>
      </c>
      <c r="E12" s="13" t="s">
        <v>20</v>
      </c>
      <c r="F12" s="13" t="s">
        <v>46</v>
      </c>
      <c r="G12" s="15" t="n">
        <v>0.15</v>
      </c>
      <c r="H12" s="48" t="n">
        <v>41609</v>
      </c>
      <c r="I12" s="47" t="n">
        <v>0.16</v>
      </c>
      <c r="J12" s="16" t="n">
        <v>41974</v>
      </c>
      <c r="K12" s="12"/>
    </row>
    <row r="13" customFormat="false" ht="16.5" hidden="false" customHeight="false" outlineLevel="0" collapsed="false">
      <c r="A13" s="13" t="n">
        <v>5</v>
      </c>
      <c r="B13" s="29" t="s">
        <v>51</v>
      </c>
      <c r="C13" s="45"/>
      <c r="D13" s="30" t="n">
        <v>27780</v>
      </c>
      <c r="E13" s="13" t="s">
        <v>20</v>
      </c>
      <c r="F13" s="13" t="s">
        <v>46</v>
      </c>
      <c r="G13" s="15" t="n">
        <v>0.15</v>
      </c>
      <c r="H13" s="48" t="n">
        <v>41609</v>
      </c>
      <c r="I13" s="47" t="n">
        <v>0.16</v>
      </c>
      <c r="J13" s="16" t="n">
        <v>41974</v>
      </c>
      <c r="K13" s="12"/>
    </row>
    <row r="14" customFormat="false" ht="16.5" hidden="false" customHeight="false" outlineLevel="0" collapsed="false">
      <c r="A14" s="13" t="n">
        <v>6</v>
      </c>
      <c r="B14" s="29" t="s">
        <v>52</v>
      </c>
      <c r="C14" s="30" t="n">
        <v>28133</v>
      </c>
      <c r="D14" s="45"/>
      <c r="E14" s="13" t="s">
        <v>20</v>
      </c>
      <c r="F14" s="13" t="s">
        <v>46</v>
      </c>
      <c r="G14" s="15" t="n">
        <v>0.15</v>
      </c>
      <c r="H14" s="48" t="n">
        <v>41609</v>
      </c>
      <c r="I14" s="47" t="n">
        <v>0.16</v>
      </c>
      <c r="J14" s="16" t="n">
        <v>41974</v>
      </c>
      <c r="K14" s="12"/>
    </row>
    <row r="15" customFormat="false" ht="16.5" hidden="false" customHeight="false" outlineLevel="0" collapsed="false">
      <c r="A15" s="13" t="n">
        <v>7</v>
      </c>
      <c r="B15" s="29" t="s">
        <v>53</v>
      </c>
      <c r="C15" s="45"/>
      <c r="D15" s="30" t="n">
        <v>25218</v>
      </c>
      <c r="E15" s="13" t="s">
        <v>20</v>
      </c>
      <c r="F15" s="13" t="s">
        <v>46</v>
      </c>
      <c r="G15" s="15" t="n">
        <v>0.16</v>
      </c>
      <c r="H15" s="48" t="n">
        <v>41579</v>
      </c>
      <c r="I15" s="47" t="n">
        <v>0.17</v>
      </c>
      <c r="J15" s="16" t="n">
        <v>41944</v>
      </c>
      <c r="K15" s="12"/>
    </row>
    <row r="16" customFormat="false" ht="16.5" hidden="false" customHeight="false" outlineLevel="0" collapsed="false">
      <c r="A16" s="13" t="n">
        <v>8</v>
      </c>
      <c r="B16" s="29" t="s">
        <v>54</v>
      </c>
      <c r="C16" s="45"/>
      <c r="D16" s="30" t="n">
        <v>27663</v>
      </c>
      <c r="E16" s="13" t="s">
        <v>20</v>
      </c>
      <c r="F16" s="13" t="s">
        <v>46</v>
      </c>
      <c r="G16" s="15" t="n">
        <v>0.15</v>
      </c>
      <c r="H16" s="48" t="n">
        <v>41609</v>
      </c>
      <c r="I16" s="47" t="n">
        <v>0.16</v>
      </c>
      <c r="J16" s="16" t="n">
        <v>41974</v>
      </c>
      <c r="K16" s="12"/>
    </row>
    <row r="17" customFormat="false" ht="16.5" hidden="false" customHeight="false" outlineLevel="0" collapsed="false">
      <c r="A17" s="13" t="n">
        <v>9</v>
      </c>
      <c r="B17" s="29" t="s">
        <v>55</v>
      </c>
      <c r="C17" s="45"/>
      <c r="D17" s="30" t="n">
        <v>27088</v>
      </c>
      <c r="E17" s="13" t="s">
        <v>20</v>
      </c>
      <c r="F17" s="13" t="s">
        <v>39</v>
      </c>
      <c r="G17" s="15" t="n">
        <v>0.15</v>
      </c>
      <c r="H17" s="48" t="n">
        <v>41579</v>
      </c>
      <c r="I17" s="47" t="n">
        <v>0.16</v>
      </c>
      <c r="J17" s="16" t="n">
        <v>41944</v>
      </c>
      <c r="K17" s="12"/>
    </row>
    <row r="18" customFormat="false" ht="16.5" hidden="false" customHeight="false" outlineLevel="0" collapsed="false">
      <c r="A18" s="13" t="n">
        <v>10</v>
      </c>
      <c r="B18" s="29" t="s">
        <v>56</v>
      </c>
      <c r="C18" s="45"/>
      <c r="D18" s="30" t="n">
        <v>27824</v>
      </c>
      <c r="E18" s="13" t="s">
        <v>20</v>
      </c>
      <c r="F18" s="13" t="s">
        <v>39</v>
      </c>
      <c r="G18" s="15" t="n">
        <v>0.15</v>
      </c>
      <c r="H18" s="48" t="n">
        <v>41609</v>
      </c>
      <c r="I18" s="47" t="n">
        <v>0.16</v>
      </c>
      <c r="J18" s="16" t="n">
        <v>41974</v>
      </c>
      <c r="K18" s="12"/>
    </row>
    <row r="19" customFormat="false" ht="16.5" hidden="false" customHeight="false" outlineLevel="0" collapsed="false">
      <c r="A19" s="13" t="n">
        <v>11</v>
      </c>
      <c r="B19" s="29" t="s">
        <v>57</v>
      </c>
      <c r="C19" s="45"/>
      <c r="D19" s="30" t="n">
        <v>27422</v>
      </c>
      <c r="E19" s="13" t="s">
        <v>20</v>
      </c>
      <c r="F19" s="13" t="s">
        <v>39</v>
      </c>
      <c r="G19" s="15" t="n">
        <v>0.16</v>
      </c>
      <c r="H19" s="48" t="n">
        <v>41518</v>
      </c>
      <c r="I19" s="47" t="n">
        <v>0.17</v>
      </c>
      <c r="J19" s="16" t="n">
        <v>41883</v>
      </c>
      <c r="K19" s="12"/>
    </row>
    <row r="20" customFormat="false" ht="16.5" hidden="false" customHeight="false" outlineLevel="0" collapsed="false">
      <c r="A20" s="13" t="n">
        <v>12</v>
      </c>
      <c r="B20" s="29" t="s">
        <v>42</v>
      </c>
      <c r="C20" s="45"/>
      <c r="D20" s="30" t="n">
        <v>27109</v>
      </c>
      <c r="E20" s="13" t="s">
        <v>20</v>
      </c>
      <c r="F20" s="13" t="s">
        <v>39</v>
      </c>
      <c r="G20" s="15" t="n">
        <v>0.13</v>
      </c>
      <c r="H20" s="48" t="n">
        <v>41487</v>
      </c>
      <c r="I20" s="47" t="n">
        <v>0.14</v>
      </c>
      <c r="J20" s="16" t="n">
        <v>41852</v>
      </c>
      <c r="K20" s="12"/>
    </row>
    <row r="21" customFormat="false" ht="16.5" hidden="false" customHeight="false" outlineLevel="0" collapsed="false">
      <c r="A21" s="13" t="n">
        <v>13</v>
      </c>
      <c r="B21" s="29" t="s">
        <v>58</v>
      </c>
      <c r="C21" s="45"/>
      <c r="D21" s="30" t="n">
        <v>27990</v>
      </c>
      <c r="E21" s="13" t="s">
        <v>20</v>
      </c>
      <c r="F21" s="13" t="s">
        <v>39</v>
      </c>
      <c r="G21" s="15" t="n">
        <v>0.15</v>
      </c>
      <c r="H21" s="48" t="n">
        <v>41609</v>
      </c>
      <c r="I21" s="47" t="n">
        <v>0.16</v>
      </c>
      <c r="J21" s="16" t="n">
        <v>41974</v>
      </c>
      <c r="K21" s="12"/>
    </row>
    <row r="22" customFormat="false" ht="16.5" hidden="false" customHeight="false" outlineLevel="0" collapsed="false">
      <c r="A22" s="13" t="n">
        <v>14</v>
      </c>
      <c r="B22" s="29" t="s">
        <v>59</v>
      </c>
      <c r="C22" s="45"/>
      <c r="D22" s="30" t="n">
        <v>25537</v>
      </c>
      <c r="E22" s="13" t="s">
        <v>20</v>
      </c>
      <c r="F22" s="13" t="s">
        <v>39</v>
      </c>
      <c r="G22" s="15" t="n">
        <v>0.21</v>
      </c>
      <c r="H22" s="48" t="n">
        <v>41579</v>
      </c>
      <c r="I22" s="47" t="n">
        <v>0.22</v>
      </c>
      <c r="J22" s="16" t="n">
        <v>41944</v>
      </c>
      <c r="K22" s="12"/>
    </row>
    <row r="23" customFormat="false" ht="16.5" hidden="false" customHeight="false" outlineLevel="0" collapsed="false">
      <c r="A23" s="13" t="n">
        <v>15</v>
      </c>
      <c r="B23" s="29" t="s">
        <v>60</v>
      </c>
      <c r="C23" s="45"/>
      <c r="D23" s="30" t="n">
        <v>24523</v>
      </c>
      <c r="E23" s="13" t="s">
        <v>20</v>
      </c>
      <c r="F23" s="13" t="s">
        <v>39</v>
      </c>
      <c r="G23" s="15" t="n">
        <v>0.24</v>
      </c>
      <c r="H23" s="48" t="n">
        <v>41699</v>
      </c>
      <c r="I23" s="47" t="n">
        <v>0.25</v>
      </c>
      <c r="J23" s="16" t="n">
        <v>42064</v>
      </c>
      <c r="K23" s="12"/>
    </row>
    <row r="24" customFormat="false" ht="16.5" hidden="false" customHeight="false" outlineLevel="0" collapsed="false">
      <c r="A24" s="13" t="n">
        <v>16</v>
      </c>
      <c r="B24" s="29" t="s">
        <v>61</v>
      </c>
      <c r="C24" s="45"/>
      <c r="D24" s="30" t="n">
        <v>27684</v>
      </c>
      <c r="E24" s="13" t="s">
        <v>20</v>
      </c>
      <c r="F24" s="13" t="s">
        <v>39</v>
      </c>
      <c r="G24" s="15" t="n">
        <v>0.15</v>
      </c>
      <c r="H24" s="48" t="n">
        <v>41699</v>
      </c>
      <c r="I24" s="47" t="n">
        <v>0.16</v>
      </c>
      <c r="J24" s="16" t="n">
        <v>42064</v>
      </c>
      <c r="K24" s="12"/>
    </row>
    <row r="25" customFormat="false" ht="16.5" hidden="false" customHeight="false" outlineLevel="0" collapsed="false">
      <c r="A25" s="13" t="n">
        <v>17</v>
      </c>
      <c r="B25" s="29" t="s">
        <v>62</v>
      </c>
      <c r="C25" s="45"/>
      <c r="D25" s="30" t="n">
        <v>30058</v>
      </c>
      <c r="E25" s="13" t="s">
        <v>20</v>
      </c>
      <c r="F25" s="13" t="s">
        <v>39</v>
      </c>
      <c r="G25" s="15" t="n">
        <v>0.06</v>
      </c>
      <c r="H25" s="48" t="n">
        <v>41640</v>
      </c>
      <c r="I25" s="47" t="n">
        <v>0.07</v>
      </c>
      <c r="J25" s="16" t="n">
        <v>42005</v>
      </c>
      <c r="K25" s="12"/>
    </row>
    <row r="26" customFormat="false" ht="16.5" hidden="false" customHeight="false" outlineLevel="0" collapsed="false">
      <c r="A26" s="13" t="n">
        <v>18</v>
      </c>
      <c r="B26" s="29" t="s">
        <v>63</v>
      </c>
      <c r="C26" s="45"/>
      <c r="D26" s="30" t="n">
        <v>29926</v>
      </c>
      <c r="E26" s="13" t="s">
        <v>20</v>
      </c>
      <c r="F26" s="13" t="s">
        <v>39</v>
      </c>
      <c r="G26" s="15" t="n">
        <v>0.06</v>
      </c>
      <c r="H26" s="48" t="n">
        <v>41699</v>
      </c>
      <c r="I26" s="47" t="n">
        <v>0.07</v>
      </c>
      <c r="J26" s="16" t="n">
        <v>42064</v>
      </c>
      <c r="K26" s="12"/>
    </row>
    <row r="27" s="2" customFormat="true" ht="16.5" hidden="false" customHeight="false" outlineLevel="0" collapsed="false">
      <c r="B27" s="2" t="s">
        <v>27</v>
      </c>
      <c r="H27" s="2" t="s">
        <v>28</v>
      </c>
    </row>
  </sheetData>
  <mergeCells count="11">
    <mergeCell ref="A2:J2"/>
    <mergeCell ref="A3:I3"/>
    <mergeCell ref="J4:K4"/>
    <mergeCell ref="A5:A6"/>
    <mergeCell ref="B5:B6"/>
    <mergeCell ref="C5:D5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340277777777778" right="0.170138888888889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4" min="3" style="1" width="13.14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49" width="13.99"/>
    <col collapsed="false" customWidth="true" hidden="false" outlineLevel="0" max="8" min="8" style="49" width="12.7"/>
    <col collapsed="false" customWidth="true" hidden="false" outlineLevel="0" max="9" min="9" style="49" width="10.85"/>
    <col collapsed="false" customWidth="true" hidden="false" outlineLevel="0" max="10" min="10" style="49" width="9.99"/>
    <col collapsed="false" customWidth="true" hidden="false" outlineLevel="0" max="11" min="11" style="49" width="8.28"/>
    <col collapsed="false" customWidth="true" hidden="false" outlineLevel="0" max="12" min="12" style="49" width="9.99"/>
    <col collapsed="false" customWidth="true" hidden="false" outlineLevel="0" max="13" min="13" style="1" width="7.28"/>
    <col collapsed="false" customWidth="true" hidden="false" outlineLevel="0" max="14" min="14" style="1" width="12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1" t="s">
        <v>64</v>
      </c>
    </row>
    <row r="3" customFormat="false" ht="16.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6" customFormat="true" ht="21.7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N5" s="50" t="s">
        <v>67</v>
      </c>
      <c r="O5" s="50"/>
    </row>
    <row r="6" s="25" customFormat="true" ht="48.75" hidden="false" customHeight="true" outlineLevel="0" collapsed="false">
      <c r="A6" s="51" t="s">
        <v>3</v>
      </c>
      <c r="B6" s="51" t="s">
        <v>4</v>
      </c>
      <c r="C6" s="51" t="s">
        <v>5</v>
      </c>
      <c r="D6" s="51"/>
      <c r="E6" s="51" t="s">
        <v>6</v>
      </c>
      <c r="F6" s="51" t="s">
        <v>7</v>
      </c>
      <c r="G6" s="52" t="s">
        <v>68</v>
      </c>
      <c r="H6" s="52" t="s">
        <v>69</v>
      </c>
      <c r="I6" s="52" t="s">
        <v>70</v>
      </c>
      <c r="J6" s="53" t="s">
        <v>71</v>
      </c>
      <c r="K6" s="52" t="s">
        <v>72</v>
      </c>
      <c r="L6" s="52" t="s">
        <v>73</v>
      </c>
      <c r="M6" s="54" t="s">
        <v>8</v>
      </c>
      <c r="N6" s="54"/>
      <c r="O6" s="51" t="s">
        <v>10</v>
      </c>
    </row>
    <row r="7" s="25" customFormat="true" ht="153" hidden="false" customHeight="true" outlineLevel="0" collapsed="false">
      <c r="A7" s="51"/>
      <c r="B7" s="51"/>
      <c r="C7" s="51" t="s">
        <v>11</v>
      </c>
      <c r="D7" s="51" t="s">
        <v>12</v>
      </c>
      <c r="E7" s="51"/>
      <c r="F7" s="51"/>
      <c r="G7" s="52"/>
      <c r="H7" s="52"/>
      <c r="I7" s="52"/>
      <c r="J7" s="53"/>
      <c r="K7" s="52"/>
      <c r="L7" s="52"/>
      <c r="M7" s="51" t="s">
        <v>13</v>
      </c>
      <c r="N7" s="51" t="s">
        <v>14</v>
      </c>
      <c r="O7" s="51"/>
    </row>
    <row r="8" s="56" customFormat="true" ht="16.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7</v>
      </c>
    </row>
    <row r="9" customFormat="false" ht="33.75" hidden="false" customHeight="true" outlineLevel="0" collapsed="false">
      <c r="A9" s="12" t="n">
        <v>1</v>
      </c>
      <c r="B9" s="12" t="s">
        <v>74</v>
      </c>
      <c r="C9" s="12"/>
      <c r="D9" s="16" t="n">
        <v>30058</v>
      </c>
      <c r="E9" s="12" t="s">
        <v>20</v>
      </c>
      <c r="F9" s="12" t="s">
        <v>39</v>
      </c>
      <c r="G9" s="57" t="n">
        <v>39083</v>
      </c>
      <c r="H9" s="57" t="n">
        <v>39448</v>
      </c>
      <c r="I9" s="58"/>
      <c r="J9" s="59" t="s">
        <v>75</v>
      </c>
      <c r="K9" s="60"/>
      <c r="L9" s="60" t="s">
        <v>76</v>
      </c>
      <c r="M9" s="47" t="n">
        <v>0.05</v>
      </c>
      <c r="N9" s="12" t="s">
        <v>77</v>
      </c>
      <c r="O9" s="12"/>
    </row>
    <row r="11" s="2" customFormat="true" ht="24" hidden="false" customHeight="true" outlineLevel="0" collapsed="false">
      <c r="B11" s="2" t="s">
        <v>27</v>
      </c>
      <c r="H11" s="3" t="s">
        <v>28</v>
      </c>
      <c r="I11" s="3"/>
      <c r="J11" s="3"/>
      <c r="K11" s="3"/>
      <c r="L11" s="3"/>
      <c r="M11" s="3"/>
      <c r="N11" s="3"/>
      <c r="O11" s="3"/>
    </row>
    <row r="12" customFormat="false" ht="16.5" hidden="false" customHeight="false" outlineLevel="0" collapsed="false">
      <c r="C12" s="3"/>
      <c r="D12" s="3"/>
      <c r="O12" s="4"/>
    </row>
    <row r="15" s="23" customFormat="true" ht="17.25" hidden="false" customHeight="false" outlineLevel="0" collapsed="false">
      <c r="B15" s="23" t="s">
        <v>78</v>
      </c>
      <c r="G15" s="61"/>
      <c r="H15" s="61"/>
      <c r="I15" s="61"/>
      <c r="J15" s="61"/>
      <c r="K15" s="61" t="s">
        <v>79</v>
      </c>
      <c r="L15" s="61"/>
    </row>
  </sheetData>
  <mergeCells count="18">
    <mergeCell ref="A3:N3"/>
    <mergeCell ref="A4:O4"/>
    <mergeCell ref="N5:O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H11:O11"/>
    <mergeCell ref="C12:D12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22.85"/>
    <col collapsed="false" customWidth="true" hidden="false" outlineLevel="0" max="4" min="3" style="62" width="10.71"/>
    <col collapsed="false" customWidth="true" hidden="false" outlineLevel="0" max="5" min="5" style="62" width="9.14"/>
    <col collapsed="false" customWidth="true" hidden="false" outlineLevel="0" max="7" min="6" style="62" width="7.85"/>
    <col collapsed="false" customWidth="true" hidden="false" outlineLevel="0" max="8" min="8" style="62" width="7.14"/>
    <col collapsed="false" customWidth="true" hidden="false" outlineLevel="0" max="9" min="9" style="62" width="7.42"/>
    <col collapsed="false" customWidth="true" hidden="false" outlineLevel="0" max="10" min="10" style="62" width="7.14"/>
    <col collapsed="false" customWidth="true" hidden="false" outlineLevel="0" max="11" min="11" style="62" width="10.85"/>
    <col collapsed="false" customWidth="true" hidden="false" outlineLevel="0" max="12" min="12" style="62" width="7.42"/>
    <col collapsed="false" customWidth="true" hidden="false" outlineLevel="0" max="13" min="13" style="62" width="6.41"/>
    <col collapsed="false" customWidth="true" hidden="false" outlineLevel="0" max="14" min="14" style="62" width="6.7"/>
    <col collapsed="false" customWidth="true" hidden="false" outlineLevel="0" max="15" min="15" style="62" width="7.28"/>
    <col collapsed="false" customWidth="true" hidden="false" outlineLevel="0" max="16" min="16" style="62" width="11.85"/>
    <col collapsed="false" customWidth="true" hidden="false" outlineLevel="0" max="19" min="17" style="62" width="7.56"/>
    <col collapsed="false" customWidth="true" hidden="false" outlineLevel="0" max="20" min="20" style="62" width="9.41"/>
    <col collapsed="false" customWidth="false" hidden="false" outlineLevel="0" max="257" min="21" style="62" width="10.28"/>
  </cols>
  <sheetData>
    <row r="1" customFormat="false" ht="22.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</row>
    <row r="3" customFormat="false" ht="20.25" hidden="false" customHeight="tru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5"/>
    </row>
    <row r="4" s="6" customFormat="true" ht="21.7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6"/>
      <c r="S4" s="67" t="s">
        <v>84</v>
      </c>
      <c r="T4" s="67"/>
    </row>
    <row r="6" s="71" customFormat="true" ht="36" hidden="false" customHeight="true" outlineLevel="0" collapsed="false">
      <c r="A6" s="68" t="s">
        <v>3</v>
      </c>
      <c r="B6" s="68" t="s">
        <v>85</v>
      </c>
      <c r="C6" s="68" t="s">
        <v>86</v>
      </c>
      <c r="D6" s="68"/>
      <c r="E6" s="68" t="s">
        <v>87</v>
      </c>
      <c r="F6" s="69" t="s">
        <v>88</v>
      </c>
      <c r="G6" s="68" t="s">
        <v>89</v>
      </c>
      <c r="H6" s="68" t="s">
        <v>90</v>
      </c>
      <c r="I6" s="68"/>
      <c r="J6" s="68"/>
      <c r="K6" s="68"/>
      <c r="L6" s="68"/>
      <c r="M6" s="70" t="s">
        <v>91</v>
      </c>
      <c r="N6" s="70"/>
      <c r="O6" s="70"/>
      <c r="P6" s="70"/>
      <c r="Q6" s="70"/>
      <c r="R6" s="70" t="s">
        <v>92</v>
      </c>
      <c r="S6" s="70" t="s">
        <v>93</v>
      </c>
      <c r="T6" s="68" t="s">
        <v>94</v>
      </c>
    </row>
    <row r="7" s="71" customFormat="true" ht="130.5" hidden="false" customHeight="true" outlineLevel="0" collapsed="false">
      <c r="A7" s="68"/>
      <c r="B7" s="68"/>
      <c r="C7" s="68" t="s">
        <v>11</v>
      </c>
      <c r="D7" s="68" t="s">
        <v>95</v>
      </c>
      <c r="E7" s="68"/>
      <c r="F7" s="69"/>
      <c r="G7" s="68"/>
      <c r="H7" s="72" t="s">
        <v>96</v>
      </c>
      <c r="I7" s="73" t="s">
        <v>97</v>
      </c>
      <c r="J7" s="72" t="s">
        <v>98</v>
      </c>
      <c r="K7" s="68" t="s">
        <v>99</v>
      </c>
      <c r="L7" s="68" t="s">
        <v>100</v>
      </c>
      <c r="M7" s="72" t="s">
        <v>96</v>
      </c>
      <c r="N7" s="68" t="s">
        <v>97</v>
      </c>
      <c r="O7" s="72" t="s">
        <v>98</v>
      </c>
      <c r="P7" s="68" t="s">
        <v>101</v>
      </c>
      <c r="Q7" s="68" t="s">
        <v>100</v>
      </c>
      <c r="R7" s="70"/>
      <c r="S7" s="70"/>
      <c r="T7" s="68"/>
    </row>
    <row r="8" s="75" customFormat="tru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5</v>
      </c>
      <c r="N8" s="74" t="n">
        <v>16</v>
      </c>
      <c r="O8" s="74" t="n">
        <v>17</v>
      </c>
      <c r="P8" s="74" t="n">
        <v>18</v>
      </c>
      <c r="Q8" s="74" t="n">
        <v>19</v>
      </c>
      <c r="R8" s="74" t="n">
        <v>20</v>
      </c>
      <c r="S8" s="74" t="n">
        <v>21</v>
      </c>
      <c r="T8" s="74" t="n">
        <v>22</v>
      </c>
    </row>
    <row r="9" customFormat="false" ht="19.5" hidden="false" customHeight="true" outlineLevel="0" collapsed="false">
      <c r="A9" s="76"/>
      <c r="B9" s="77" t="s">
        <v>10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9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9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9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9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9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9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1" s="2" customFormat="true" ht="24" hidden="false" customHeight="true" outlineLevel="0" collapsed="false">
      <c r="B21" s="2" t="s">
        <v>27</v>
      </c>
      <c r="H21" s="3"/>
      <c r="I21" s="3"/>
      <c r="J21" s="3"/>
      <c r="K21" s="3"/>
      <c r="L21" s="3"/>
      <c r="M21" s="3"/>
      <c r="N21" s="3"/>
      <c r="O21" s="3"/>
      <c r="P21" s="78" t="s">
        <v>28</v>
      </c>
      <c r="Q21" s="78"/>
      <c r="R21" s="78"/>
      <c r="S21" s="78"/>
      <c r="T21" s="78"/>
      <c r="U21" s="78"/>
      <c r="V21" s="78"/>
      <c r="W21" s="78"/>
    </row>
    <row r="22" s="1" customFormat="true" ht="16.5" hidden="false" customHeight="false" outlineLevel="0" collapsed="false">
      <c r="C22" s="3"/>
      <c r="D22" s="3"/>
      <c r="G22" s="49"/>
      <c r="H22" s="49"/>
      <c r="I22" s="49"/>
      <c r="J22" s="49"/>
      <c r="K22" s="49"/>
      <c r="L22" s="49"/>
      <c r="O22" s="4"/>
    </row>
    <row r="23" s="1" customFormat="true" ht="16.5" hidden="false" customHeight="false" outlineLevel="0" collapsed="false">
      <c r="G23" s="49"/>
      <c r="H23" s="49"/>
      <c r="I23" s="49"/>
      <c r="J23" s="49"/>
      <c r="K23" s="49"/>
      <c r="L23" s="49"/>
    </row>
    <row r="24" s="1" customFormat="true" ht="16.5" hidden="false" customHeight="false" outlineLevel="0" collapsed="false">
      <c r="G24" s="49"/>
      <c r="H24" s="49"/>
      <c r="I24" s="49"/>
      <c r="J24" s="49"/>
      <c r="K24" s="49"/>
      <c r="L24" s="49"/>
    </row>
    <row r="25" s="23" customFormat="true" ht="17.25" hidden="false" customHeight="false" outlineLevel="0" collapsed="false">
      <c r="B25" s="23" t="s">
        <v>78</v>
      </c>
      <c r="G25" s="61"/>
      <c r="H25" s="61"/>
      <c r="I25" s="61"/>
      <c r="J25" s="61"/>
      <c r="K25" s="61"/>
      <c r="L25" s="61"/>
      <c r="P25" s="61" t="s">
        <v>79</v>
      </c>
      <c r="R25" s="61"/>
    </row>
    <row r="26" s="1" customFormat="true" ht="16.5" hidden="false" customHeight="false" outlineLevel="0" collapsed="false">
      <c r="G26" s="49"/>
      <c r="H26" s="49"/>
      <c r="I26" s="49"/>
      <c r="J26" s="49"/>
      <c r="K26" s="49"/>
      <c r="L26" s="49"/>
    </row>
  </sheetData>
  <mergeCells count="17">
    <mergeCell ref="A2:Q2"/>
    <mergeCell ref="A3:Q3"/>
    <mergeCell ref="A4:Q4"/>
    <mergeCell ref="S4:T4"/>
    <mergeCell ref="A6:A7"/>
    <mergeCell ref="B6:B7"/>
    <mergeCell ref="C6:D6"/>
    <mergeCell ref="E6:E7"/>
    <mergeCell ref="F6:F7"/>
    <mergeCell ref="G6:G7"/>
    <mergeCell ref="H6:L6"/>
    <mergeCell ref="M6:Q6"/>
    <mergeCell ref="R6:R7"/>
    <mergeCell ref="S6:S7"/>
    <mergeCell ref="T6:T7"/>
    <mergeCell ref="H21:O21"/>
    <mergeCell ref="C22:D22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22.42"/>
    <col collapsed="false" customWidth="true" hidden="false" outlineLevel="0" max="3" min="3" style="62" width="9.85"/>
    <col collapsed="false" customWidth="true" hidden="false" outlineLevel="0" max="4" min="4" style="62" width="11.56"/>
    <col collapsed="false" customWidth="true" hidden="false" outlineLevel="0" max="5" min="5" style="62" width="10.85"/>
    <col collapsed="false" customWidth="true" hidden="false" outlineLevel="0" max="6" min="6" style="62" width="12.14"/>
    <col collapsed="false" customWidth="true" hidden="false" outlineLevel="0" max="7" min="7" style="62" width="7.85"/>
    <col collapsed="false" customWidth="true" hidden="false" outlineLevel="0" max="8" min="8" style="62" width="7.14"/>
    <col collapsed="false" customWidth="true" hidden="false" outlineLevel="0" max="9" min="9" style="62" width="6.28"/>
    <col collapsed="false" customWidth="true" hidden="false" outlineLevel="0" max="10" min="10" style="62" width="7.14"/>
    <col collapsed="false" customWidth="true" hidden="false" outlineLevel="0" max="11" min="11" style="62" width="12.99"/>
    <col collapsed="false" customWidth="true" hidden="false" outlineLevel="0" max="13" min="12" style="62" width="6.41"/>
    <col collapsed="false" customWidth="true" hidden="false" outlineLevel="0" max="14" min="14" style="62" width="7.14"/>
    <col collapsed="false" customWidth="true" hidden="false" outlineLevel="0" max="15" min="15" style="62" width="6.13"/>
    <col collapsed="false" customWidth="true" hidden="false" outlineLevel="0" max="16" min="16" style="62" width="12.85"/>
    <col collapsed="false" customWidth="true" hidden="false" outlineLevel="0" max="17" min="17" style="62" width="7.56"/>
    <col collapsed="false" customWidth="true" hidden="false" outlineLevel="0" max="18" min="18" style="62" width="6.41"/>
    <col collapsed="false" customWidth="false" hidden="false" outlineLevel="0" max="257" min="19" style="62" width="10.28"/>
  </cols>
  <sheetData>
    <row r="1" customFormat="false" ht="22.5" hidden="false" customHeight="true" outlineLevel="0" collapsed="false">
      <c r="A1" s="63" t="s">
        <v>103</v>
      </c>
    </row>
    <row r="2" customFormat="false" ht="20.2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0.25" hidden="false" customHeight="true" outlineLevel="0" collapsed="false">
      <c r="A3" s="64" t="s">
        <v>10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" customFormat="true" ht="21.75" hidden="false" customHeight="true" outlineLevel="0" collapsed="false">
      <c r="A4" s="5" t="s">
        <v>1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Q5" s="79" t="s">
        <v>107</v>
      </c>
      <c r="R5" s="79"/>
    </row>
    <row r="6" s="71" customFormat="true" ht="36" hidden="false" customHeight="true" outlineLevel="0" collapsed="false">
      <c r="A6" s="68" t="s">
        <v>3</v>
      </c>
      <c r="B6" s="68" t="s">
        <v>85</v>
      </c>
      <c r="C6" s="68" t="s">
        <v>108</v>
      </c>
      <c r="D6" s="68"/>
      <c r="E6" s="68" t="s">
        <v>87</v>
      </c>
      <c r="F6" s="69" t="s">
        <v>88</v>
      </c>
      <c r="G6" s="68" t="s">
        <v>89</v>
      </c>
      <c r="H6" s="68" t="s">
        <v>90</v>
      </c>
      <c r="I6" s="68"/>
      <c r="J6" s="68"/>
      <c r="K6" s="68"/>
      <c r="L6" s="68"/>
      <c r="M6" s="70" t="s">
        <v>91</v>
      </c>
      <c r="N6" s="70"/>
      <c r="O6" s="70"/>
      <c r="P6" s="70"/>
      <c r="Q6" s="70"/>
      <c r="R6" s="68" t="s">
        <v>94</v>
      </c>
    </row>
    <row r="7" s="71" customFormat="true" ht="130.5" hidden="false" customHeight="true" outlineLevel="0" collapsed="false">
      <c r="A7" s="68"/>
      <c r="B7" s="68"/>
      <c r="C7" s="68" t="s">
        <v>11</v>
      </c>
      <c r="D7" s="68" t="s">
        <v>95</v>
      </c>
      <c r="E7" s="68"/>
      <c r="F7" s="69"/>
      <c r="G7" s="68"/>
      <c r="H7" s="72" t="s">
        <v>96</v>
      </c>
      <c r="I7" s="68" t="s">
        <v>97</v>
      </c>
      <c r="J7" s="72" t="s">
        <v>98</v>
      </c>
      <c r="K7" s="68" t="s">
        <v>99</v>
      </c>
      <c r="L7" s="68" t="s">
        <v>100</v>
      </c>
      <c r="M7" s="72" t="s">
        <v>96</v>
      </c>
      <c r="N7" s="68" t="s">
        <v>97</v>
      </c>
      <c r="O7" s="72" t="s">
        <v>98</v>
      </c>
      <c r="P7" s="68" t="s">
        <v>101</v>
      </c>
      <c r="Q7" s="68" t="s">
        <v>100</v>
      </c>
      <c r="R7" s="68"/>
    </row>
    <row r="8" s="75" customFormat="tru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5</v>
      </c>
      <c r="N8" s="74" t="n">
        <v>16</v>
      </c>
      <c r="O8" s="74" t="n">
        <v>17</v>
      </c>
      <c r="P8" s="74" t="n">
        <v>18</v>
      </c>
      <c r="Q8" s="74" t="n">
        <v>19</v>
      </c>
      <c r="R8" s="74" t="n">
        <v>20</v>
      </c>
    </row>
    <row r="9" s="81" customFormat="true" ht="19.5" hidden="false" customHeight="true" outlineLevel="0" collapsed="false">
      <c r="A9" s="80" t="s">
        <v>17</v>
      </c>
      <c r="B9" s="80" t="s">
        <v>109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s="81" customFormat="true" ht="24.75" hidden="false" customHeight="true" outlineLevel="0" collapsed="false">
      <c r="A10" s="82" t="n">
        <v>1</v>
      </c>
      <c r="B10" s="12" t="s">
        <v>74</v>
      </c>
      <c r="C10" s="80"/>
      <c r="D10" s="14" t="s">
        <v>25</v>
      </c>
      <c r="E10" s="83" t="s">
        <v>110</v>
      </c>
      <c r="F10" s="84" t="s">
        <v>111</v>
      </c>
      <c r="G10" s="13" t="s">
        <v>112</v>
      </c>
      <c r="H10" s="13" t="n">
        <v>4</v>
      </c>
      <c r="I10" s="13" t="n">
        <v>3.03</v>
      </c>
      <c r="J10" s="13"/>
      <c r="K10" s="14" t="s">
        <v>113</v>
      </c>
      <c r="L10" s="13"/>
      <c r="M10" s="13" t="n">
        <v>5</v>
      </c>
      <c r="N10" s="13" t="n">
        <v>3.34</v>
      </c>
      <c r="O10" s="13"/>
      <c r="P10" s="14" t="n">
        <v>43831</v>
      </c>
      <c r="Q10" s="80"/>
      <c r="R10" s="80"/>
    </row>
    <row r="11" s="81" customFormat="true" ht="19.5" hidden="false" customHeight="true" outlineLevel="0" collapsed="false">
      <c r="A11" s="80" t="s">
        <v>45</v>
      </c>
      <c r="B11" s="80" t="s">
        <v>114</v>
      </c>
      <c r="C11" s="80"/>
      <c r="D11" s="80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0"/>
      <c r="R11" s="80"/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s="2" customFormat="true" ht="24" hidden="false" customHeight="true" outlineLevel="0" collapsed="false">
      <c r="B14" s="2" t="s">
        <v>27</v>
      </c>
      <c r="H14" s="3" t="s">
        <v>115</v>
      </c>
      <c r="I14" s="3"/>
      <c r="J14" s="3"/>
      <c r="K14" s="3"/>
      <c r="L14" s="3"/>
      <c r="M14" s="3"/>
      <c r="N14" s="3"/>
      <c r="O14" s="3"/>
    </row>
    <row r="15" s="1" customFormat="true" ht="16.5" hidden="false" customHeight="false" outlineLevel="0" collapsed="false">
      <c r="C15" s="3"/>
      <c r="D15" s="3"/>
      <c r="G15" s="49"/>
      <c r="H15" s="49"/>
      <c r="I15" s="49"/>
      <c r="J15" s="49"/>
      <c r="K15" s="49"/>
      <c r="L15" s="49"/>
      <c r="O15" s="4"/>
    </row>
    <row r="16" s="1" customFormat="true" ht="16.5" hidden="false" customHeight="false" outlineLevel="0" collapsed="false">
      <c r="C16" s="4"/>
      <c r="D16" s="4"/>
      <c r="G16" s="49"/>
      <c r="H16" s="49"/>
      <c r="I16" s="49"/>
      <c r="J16" s="49"/>
      <c r="K16" s="49"/>
      <c r="L16" s="49"/>
      <c r="O16" s="4"/>
    </row>
    <row r="17" s="1" customFormat="true" ht="16.5" hidden="false" customHeight="false" outlineLevel="0" collapsed="false">
      <c r="G17" s="49"/>
      <c r="H17" s="49"/>
      <c r="I17" s="49"/>
      <c r="J17" s="49"/>
      <c r="K17" s="49"/>
      <c r="L17" s="49"/>
    </row>
    <row r="18" s="1" customFormat="true" ht="16.5" hidden="false" customHeight="false" outlineLevel="0" collapsed="false">
      <c r="G18" s="49"/>
      <c r="H18" s="49"/>
      <c r="I18" s="49"/>
      <c r="J18" s="49"/>
      <c r="K18" s="49"/>
      <c r="L18" s="49"/>
    </row>
    <row r="19" s="23" customFormat="true" ht="17.25" hidden="false" customHeight="false" outlineLevel="0" collapsed="false">
      <c r="B19" s="23" t="s">
        <v>29</v>
      </c>
      <c r="G19" s="61"/>
      <c r="H19" s="61"/>
      <c r="I19" s="61"/>
      <c r="J19" s="61"/>
      <c r="K19" s="61"/>
      <c r="L19" s="86" t="s">
        <v>30</v>
      </c>
      <c r="M19" s="86"/>
      <c r="N19" s="86"/>
      <c r="O19" s="86"/>
      <c r="P19" s="86"/>
    </row>
  </sheetData>
  <mergeCells count="16">
    <mergeCell ref="A2:Q2"/>
    <mergeCell ref="A3:Q3"/>
    <mergeCell ref="A4:Q4"/>
    <mergeCell ref="Q5:R5"/>
    <mergeCell ref="A6:A7"/>
    <mergeCell ref="B6:B7"/>
    <mergeCell ref="C6:D6"/>
    <mergeCell ref="E6:E7"/>
    <mergeCell ref="F6:F7"/>
    <mergeCell ref="G6:G7"/>
    <mergeCell ref="H6:L6"/>
    <mergeCell ref="M6:Q6"/>
    <mergeCell ref="R6:R7"/>
    <mergeCell ref="H14:O14"/>
    <mergeCell ref="C15:D15"/>
    <mergeCell ref="L19:P19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49" width="9.99"/>
    <col collapsed="false" customWidth="true" hidden="false" outlineLevel="0" max="8" min="8" style="49" width="9.7"/>
    <col collapsed="false" customWidth="true" hidden="false" outlineLevel="0" max="9" min="9" style="49" width="6.56"/>
    <col collapsed="false" customWidth="true" hidden="false" outlineLevel="0" max="10" min="10" style="49" width="5.99"/>
    <col collapsed="false" customWidth="true" hidden="false" outlineLevel="0" max="11" min="11" style="49" width="5.28"/>
    <col collapsed="false" customWidth="true" hidden="false" outlineLevel="0" max="12" min="12" style="49" width="5.13"/>
    <col collapsed="false" customWidth="true" hidden="false" outlineLevel="0" max="13" min="13" style="1" width="5.99"/>
    <col collapsed="false" customWidth="true" hidden="false" outlineLevel="0" max="14" min="14" style="1" width="10.41"/>
    <col collapsed="false" customWidth="true" hidden="false" outlineLevel="0" max="15" min="15" style="1" width="6.99"/>
    <col collapsed="false" customWidth="true" hidden="false" outlineLevel="0" max="16" min="16" style="1" width="9.41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" t="s">
        <v>64</v>
      </c>
    </row>
    <row r="2" customFormat="false" ht="16.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6.5" hidden="false" customHeight="false" outlineLevel="0" collapsed="false">
      <c r="P3" s="50" t="s">
        <v>117</v>
      </c>
      <c r="Q3" s="50"/>
    </row>
    <row r="4" s="90" customFormat="true" ht="48.75" hidden="false" customHeight="true" outlineLevel="0" collapsed="false">
      <c r="A4" s="87" t="s">
        <v>3</v>
      </c>
      <c r="B4" s="87" t="s">
        <v>4</v>
      </c>
      <c r="C4" s="87" t="s">
        <v>5</v>
      </c>
      <c r="D4" s="87"/>
      <c r="E4" s="87" t="s">
        <v>6</v>
      </c>
      <c r="F4" s="87" t="s">
        <v>7</v>
      </c>
      <c r="G4" s="88" t="s">
        <v>68</v>
      </c>
      <c r="H4" s="88" t="s">
        <v>69</v>
      </c>
      <c r="I4" s="88" t="s">
        <v>70</v>
      </c>
      <c r="J4" s="88" t="s">
        <v>118</v>
      </c>
      <c r="K4" s="88" t="s">
        <v>72</v>
      </c>
      <c r="L4" s="88" t="s">
        <v>73</v>
      </c>
      <c r="M4" s="89" t="s">
        <v>8</v>
      </c>
      <c r="N4" s="89"/>
      <c r="O4" s="87" t="s">
        <v>9</v>
      </c>
      <c r="P4" s="87"/>
      <c r="Q4" s="87" t="s">
        <v>10</v>
      </c>
    </row>
    <row r="5" s="90" customFormat="true" ht="158.25" hidden="false" customHeight="true" outlineLevel="0" collapsed="false">
      <c r="A5" s="87"/>
      <c r="B5" s="87"/>
      <c r="C5" s="87" t="s">
        <v>11</v>
      </c>
      <c r="D5" s="87" t="s">
        <v>12</v>
      </c>
      <c r="E5" s="87"/>
      <c r="F5" s="87"/>
      <c r="G5" s="88"/>
      <c r="H5" s="88"/>
      <c r="I5" s="88"/>
      <c r="J5" s="88"/>
      <c r="K5" s="88"/>
      <c r="L5" s="88"/>
      <c r="M5" s="87" t="s">
        <v>13</v>
      </c>
      <c r="N5" s="87" t="s">
        <v>14</v>
      </c>
      <c r="O5" s="87" t="s">
        <v>15</v>
      </c>
      <c r="P5" s="87" t="s">
        <v>16</v>
      </c>
      <c r="Q5" s="87"/>
    </row>
    <row r="6" s="25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  <c r="R6" s="91"/>
    </row>
    <row r="7" customFormat="false" ht="16.5" hidden="false" customHeight="false" outlineLevel="0" collapsed="false">
      <c r="A7" s="11" t="s">
        <v>17</v>
      </c>
      <c r="B7" s="11" t="s">
        <v>119</v>
      </c>
      <c r="C7" s="12"/>
      <c r="D7" s="12"/>
      <c r="E7" s="12"/>
      <c r="F7" s="12"/>
      <c r="G7" s="60"/>
      <c r="H7" s="60"/>
      <c r="I7" s="60"/>
      <c r="J7" s="60"/>
      <c r="K7" s="60"/>
      <c r="L7" s="60"/>
      <c r="M7" s="12"/>
      <c r="N7" s="12"/>
      <c r="O7" s="12"/>
      <c r="P7" s="12"/>
      <c r="Q7" s="12"/>
    </row>
    <row r="8" customFormat="false" ht="16.5" hidden="false" customHeight="false" outlineLevel="0" collapsed="false">
      <c r="A8" s="11" t="s">
        <v>45</v>
      </c>
      <c r="B8" s="11" t="s">
        <v>18</v>
      </c>
      <c r="C8" s="12"/>
      <c r="D8" s="92"/>
      <c r="E8" s="92"/>
      <c r="F8" s="92"/>
      <c r="G8" s="93"/>
      <c r="H8" s="93"/>
      <c r="I8" s="93"/>
      <c r="J8" s="93"/>
      <c r="K8" s="93"/>
      <c r="L8" s="93"/>
      <c r="M8" s="92"/>
      <c r="N8" s="92"/>
      <c r="O8" s="92"/>
      <c r="P8" s="92"/>
      <c r="Q8" s="92"/>
    </row>
    <row r="9" customFormat="false" ht="16.5" hidden="false" customHeight="false" outlineLevel="0" collapsed="false">
      <c r="A9" s="13" t="n">
        <v>1</v>
      </c>
      <c r="B9" s="12" t="s">
        <v>120</v>
      </c>
      <c r="C9" s="94" t="n">
        <v>27609</v>
      </c>
      <c r="D9" s="9"/>
      <c r="E9" s="9" t="s">
        <v>48</v>
      </c>
      <c r="F9" s="9" t="s">
        <v>46</v>
      </c>
      <c r="G9" s="95" t="n">
        <v>35674</v>
      </c>
      <c r="H9" s="95" t="n">
        <v>36130</v>
      </c>
      <c r="I9" s="55" t="s">
        <v>121</v>
      </c>
      <c r="J9" s="55" t="s">
        <v>122</v>
      </c>
      <c r="K9" s="55"/>
      <c r="L9" s="55"/>
      <c r="M9" s="96" t="n">
        <v>0.16</v>
      </c>
      <c r="N9" s="97" t="n">
        <v>41974</v>
      </c>
      <c r="O9" s="96" t="n">
        <v>0.17</v>
      </c>
      <c r="P9" s="97" t="n">
        <v>42339</v>
      </c>
      <c r="Q9" s="92"/>
    </row>
    <row r="10" customFormat="false" ht="16.5" hidden="false" customHeight="false" outlineLevel="0" collapsed="false">
      <c r="A10" s="13" t="n">
        <v>2</v>
      </c>
      <c r="B10" s="12" t="s">
        <v>123</v>
      </c>
      <c r="C10" s="92"/>
      <c r="D10" s="97" t="n">
        <v>26747</v>
      </c>
      <c r="E10" s="9" t="s">
        <v>20</v>
      </c>
      <c r="F10" s="9" t="s">
        <v>46</v>
      </c>
      <c r="G10" s="95" t="n">
        <v>35674</v>
      </c>
      <c r="H10" s="95" t="n">
        <v>36130</v>
      </c>
      <c r="I10" s="55" t="s">
        <v>121</v>
      </c>
      <c r="J10" s="55" t="s">
        <v>122</v>
      </c>
      <c r="K10" s="55"/>
      <c r="L10" s="55"/>
      <c r="M10" s="96" t="n">
        <v>0.16</v>
      </c>
      <c r="N10" s="97" t="n">
        <v>41974</v>
      </c>
      <c r="O10" s="96" t="n">
        <v>0.17</v>
      </c>
      <c r="P10" s="97" t="n">
        <v>42339</v>
      </c>
      <c r="Q10" s="92"/>
    </row>
    <row r="11" customFormat="false" ht="16.5" hidden="false" customHeight="false" outlineLevel="0" collapsed="false">
      <c r="A11" s="13" t="n">
        <v>3</v>
      </c>
      <c r="B11" s="12" t="s">
        <v>124</v>
      </c>
      <c r="C11" s="92"/>
      <c r="D11" s="97" t="n">
        <v>27968</v>
      </c>
      <c r="E11" s="9" t="s">
        <v>20</v>
      </c>
      <c r="F11" s="9" t="s">
        <v>46</v>
      </c>
      <c r="G11" s="95" t="n">
        <v>35674</v>
      </c>
      <c r="H11" s="95" t="n">
        <v>36130</v>
      </c>
      <c r="I11" s="55" t="s">
        <v>121</v>
      </c>
      <c r="J11" s="55" t="s">
        <v>122</v>
      </c>
      <c r="K11" s="55"/>
      <c r="L11" s="55"/>
      <c r="M11" s="96" t="n">
        <v>0.16</v>
      </c>
      <c r="N11" s="97" t="n">
        <v>41974</v>
      </c>
      <c r="O11" s="96" t="n">
        <v>0.17</v>
      </c>
      <c r="P11" s="97" t="n">
        <v>42339</v>
      </c>
      <c r="Q11" s="92"/>
    </row>
    <row r="12" customFormat="false" ht="16.5" hidden="false" customHeight="false" outlineLevel="0" collapsed="false">
      <c r="A12" s="13" t="n">
        <v>4</v>
      </c>
      <c r="B12" s="12" t="s">
        <v>125</v>
      </c>
      <c r="C12" s="92"/>
      <c r="D12" s="97" t="n">
        <v>27780</v>
      </c>
      <c r="E12" s="9" t="s">
        <v>20</v>
      </c>
      <c r="F12" s="9" t="s">
        <v>46</v>
      </c>
      <c r="G12" s="95" t="n">
        <v>35735</v>
      </c>
      <c r="H12" s="95" t="n">
        <v>36130</v>
      </c>
      <c r="I12" s="55" t="s">
        <v>126</v>
      </c>
      <c r="J12" s="55" t="s">
        <v>127</v>
      </c>
      <c r="K12" s="55"/>
      <c r="L12" s="55"/>
      <c r="M12" s="96" t="n">
        <v>0.16</v>
      </c>
      <c r="N12" s="97" t="n">
        <v>41974</v>
      </c>
      <c r="O12" s="96" t="n">
        <v>0.17</v>
      </c>
      <c r="P12" s="97" t="n">
        <v>42339</v>
      </c>
      <c r="Q12" s="92"/>
    </row>
    <row r="13" customFormat="false" ht="16.5" hidden="false" customHeight="false" outlineLevel="0" collapsed="false">
      <c r="A13" s="13" t="n">
        <v>5</v>
      </c>
      <c r="B13" s="12" t="s">
        <v>128</v>
      </c>
      <c r="C13" s="94" t="n">
        <v>28133</v>
      </c>
      <c r="D13" s="97"/>
      <c r="E13" s="9" t="s">
        <v>20</v>
      </c>
      <c r="F13" s="9" t="s">
        <v>46</v>
      </c>
      <c r="G13" s="95" t="n">
        <v>35674</v>
      </c>
      <c r="H13" s="95" t="n">
        <v>36130</v>
      </c>
      <c r="I13" s="55" t="s">
        <v>121</v>
      </c>
      <c r="J13" s="55" t="s">
        <v>122</v>
      </c>
      <c r="K13" s="55"/>
      <c r="L13" s="55"/>
      <c r="M13" s="96" t="n">
        <v>0.16</v>
      </c>
      <c r="N13" s="97" t="n">
        <v>41974</v>
      </c>
      <c r="O13" s="96" t="n">
        <v>0.17</v>
      </c>
      <c r="P13" s="97" t="n">
        <v>42339</v>
      </c>
      <c r="Q13" s="92"/>
    </row>
    <row r="14" customFormat="false" ht="16.5" hidden="false" customHeight="false" outlineLevel="0" collapsed="false">
      <c r="A14" s="13" t="n">
        <v>6</v>
      </c>
      <c r="B14" s="12" t="s">
        <v>129</v>
      </c>
      <c r="C14" s="12"/>
      <c r="D14" s="97" t="n">
        <v>27663</v>
      </c>
      <c r="E14" s="9" t="s">
        <v>20</v>
      </c>
      <c r="F14" s="9" t="s">
        <v>46</v>
      </c>
      <c r="G14" s="95" t="n">
        <v>35855</v>
      </c>
      <c r="H14" s="95" t="n">
        <v>36130</v>
      </c>
      <c r="I14" s="55" t="s">
        <v>130</v>
      </c>
      <c r="J14" s="55" t="s">
        <v>127</v>
      </c>
      <c r="K14" s="55"/>
      <c r="L14" s="55"/>
      <c r="M14" s="96" t="n">
        <v>0.16</v>
      </c>
      <c r="N14" s="97" t="n">
        <v>41974</v>
      </c>
      <c r="O14" s="96" t="n">
        <v>0.17</v>
      </c>
      <c r="P14" s="97" t="n">
        <v>42339</v>
      </c>
      <c r="Q14" s="92"/>
    </row>
    <row r="15" customFormat="false" ht="16.5" hidden="false" customHeight="false" outlineLevel="0" collapsed="false">
      <c r="A15" s="13" t="n">
        <v>7</v>
      </c>
      <c r="B15" s="12" t="s">
        <v>131</v>
      </c>
      <c r="C15" s="12"/>
      <c r="D15" s="97" t="n">
        <v>27824</v>
      </c>
      <c r="E15" s="9" t="s">
        <v>20</v>
      </c>
      <c r="F15" s="9" t="s">
        <v>39</v>
      </c>
      <c r="G15" s="95" t="n">
        <v>35674</v>
      </c>
      <c r="H15" s="95" t="n">
        <v>36130</v>
      </c>
      <c r="I15" s="55" t="s">
        <v>121</v>
      </c>
      <c r="J15" s="55" t="s">
        <v>122</v>
      </c>
      <c r="K15" s="55"/>
      <c r="L15" s="55"/>
      <c r="M15" s="96" t="n">
        <v>0.16</v>
      </c>
      <c r="N15" s="97" t="n">
        <v>41974</v>
      </c>
      <c r="O15" s="96" t="n">
        <v>0.17</v>
      </c>
      <c r="P15" s="97" t="n">
        <v>42339</v>
      </c>
      <c r="Q15" s="92"/>
    </row>
    <row r="16" customFormat="false" ht="16.5" hidden="false" customHeight="false" outlineLevel="0" collapsed="false">
      <c r="A16" s="13" t="n">
        <v>8</v>
      </c>
      <c r="B16" s="12" t="s">
        <v>132</v>
      </c>
      <c r="C16" s="12"/>
      <c r="D16" s="97" t="n">
        <v>27990</v>
      </c>
      <c r="E16" s="9" t="s">
        <v>20</v>
      </c>
      <c r="F16" s="9" t="s">
        <v>39</v>
      </c>
      <c r="G16" s="95" t="n">
        <v>35765</v>
      </c>
      <c r="H16" s="95" t="n">
        <v>36130</v>
      </c>
      <c r="I16" s="55" t="s">
        <v>133</v>
      </c>
      <c r="J16" s="55" t="s">
        <v>127</v>
      </c>
      <c r="K16" s="55"/>
      <c r="L16" s="55"/>
      <c r="M16" s="96" t="n">
        <v>0.16</v>
      </c>
      <c r="N16" s="97" t="n">
        <v>41974</v>
      </c>
      <c r="O16" s="96" t="n">
        <v>0.17</v>
      </c>
      <c r="P16" s="97" t="n">
        <v>42339</v>
      </c>
      <c r="Q16" s="92"/>
    </row>
    <row r="17" customFormat="false" ht="16.5" hidden="false" customHeight="false" outlineLevel="0" collapsed="false">
      <c r="B17" s="4" t="s">
        <v>27</v>
      </c>
      <c r="C17" s="4"/>
      <c r="K17" s="3" t="s">
        <v>134</v>
      </c>
      <c r="L17" s="3"/>
      <c r="M17" s="3"/>
      <c r="N17" s="3"/>
      <c r="O17" s="3"/>
      <c r="P17" s="3"/>
      <c r="Q17" s="4"/>
    </row>
    <row r="18" customFormat="false" ht="16.5" hidden="false" customHeight="false" outlineLevel="0" collapsed="false">
      <c r="K18" s="1"/>
      <c r="L18" s="36" t="s">
        <v>135</v>
      </c>
      <c r="M18" s="36"/>
      <c r="N18" s="36"/>
      <c r="O18" s="36"/>
    </row>
    <row r="21" s="23" customFormat="true" ht="17.25" hidden="false" customHeight="false" outlineLevel="0" collapsed="false">
      <c r="B21" s="98" t="s">
        <v>78</v>
      </c>
      <c r="G21" s="61"/>
      <c r="H21" s="61"/>
      <c r="I21" s="61"/>
      <c r="J21" s="61"/>
      <c r="K21" s="61"/>
      <c r="L21" s="61"/>
      <c r="M21" s="23" t="s">
        <v>79</v>
      </c>
    </row>
    <row r="23" customFormat="false" ht="16.5" hidden="false" customHeight="false" outlineLevel="0" collapsed="false">
      <c r="U23" s="1" t="n">
        <f aca="false">2015-1997</f>
        <v>18</v>
      </c>
    </row>
    <row r="27" customFormat="false" ht="16.5" hidden="false" customHeight="false" outlineLevel="0" collapsed="false">
      <c r="H27" s="49" t="n">
        <v>0</v>
      </c>
    </row>
  </sheetData>
  <mergeCells count="18">
    <mergeCell ref="A2:P2"/>
    <mergeCell ref="P3:Q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K17:P17"/>
    <mergeCell ref="L18:O18"/>
  </mergeCells>
  <printOptions headings="false" gridLines="false" gridLinesSet="true" horizontalCentered="false" verticalCentered="false"/>
  <pageMargins left="0.240277777777778" right="0.159722222222222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true" hidden="false" outlineLevel="0" max="4" min="3" style="1" width="12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49" width="13.28"/>
    <col collapsed="false" customWidth="true" hidden="false" outlineLevel="0" max="8" min="8" style="49" width="9.99"/>
    <col collapsed="false" customWidth="true" hidden="false" outlineLevel="0" max="9" min="9" style="49" width="8.85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7.85"/>
    <col collapsed="false" customWidth="true" hidden="false" outlineLevel="0" max="13" min="13" style="1" width="7.28"/>
    <col collapsed="false" customWidth="true" hidden="false" outlineLevel="0" max="14" min="14" style="1" width="12.99"/>
    <col collapsed="false" customWidth="true" hidden="false" outlineLevel="0" max="15" min="15" style="1" width="6.99"/>
    <col collapsed="false" customWidth="true" hidden="false" outlineLevel="0" max="16" min="16" style="1" width="12.7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" t="s">
        <v>64</v>
      </c>
    </row>
    <row r="3" customFormat="false" ht="16.5" hidden="false" customHeight="false" outlineLevel="0" collapsed="false">
      <c r="A3" s="3" t="s">
        <v>1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6.5" hidden="false" customHeight="false" outlineLevel="0" collapsed="false">
      <c r="P4" s="50" t="s">
        <v>117</v>
      </c>
      <c r="Q4" s="50"/>
    </row>
    <row r="5" s="25" customFormat="true" ht="48.75" hidden="false" customHeight="true" outlineLevel="0" collapsed="false">
      <c r="A5" s="51" t="s">
        <v>3</v>
      </c>
      <c r="B5" s="51" t="s">
        <v>4</v>
      </c>
      <c r="C5" s="51" t="s">
        <v>5</v>
      </c>
      <c r="D5" s="51"/>
      <c r="E5" s="51" t="s">
        <v>6</v>
      </c>
      <c r="F5" s="51" t="s">
        <v>7</v>
      </c>
      <c r="G5" s="52" t="s">
        <v>68</v>
      </c>
      <c r="H5" s="52" t="s">
        <v>69</v>
      </c>
      <c r="I5" s="52" t="s">
        <v>70</v>
      </c>
      <c r="J5" s="53" t="s">
        <v>137</v>
      </c>
      <c r="K5" s="52" t="s">
        <v>72</v>
      </c>
      <c r="L5" s="52" t="s">
        <v>73</v>
      </c>
      <c r="M5" s="54" t="s">
        <v>8</v>
      </c>
      <c r="N5" s="54"/>
      <c r="O5" s="51" t="s">
        <v>9</v>
      </c>
      <c r="P5" s="51"/>
      <c r="Q5" s="51" t="s">
        <v>10</v>
      </c>
    </row>
    <row r="6" s="25" customFormat="true" ht="153" hidden="false" customHeight="true" outlineLevel="0" collapsed="false">
      <c r="A6" s="51"/>
      <c r="B6" s="51"/>
      <c r="C6" s="51" t="s">
        <v>11</v>
      </c>
      <c r="D6" s="51" t="s">
        <v>12</v>
      </c>
      <c r="E6" s="51"/>
      <c r="F6" s="51"/>
      <c r="G6" s="52"/>
      <c r="H6" s="52"/>
      <c r="I6" s="52"/>
      <c r="J6" s="53"/>
      <c r="K6" s="52"/>
      <c r="L6" s="52"/>
      <c r="M6" s="51" t="s">
        <v>13</v>
      </c>
      <c r="N6" s="51" t="s">
        <v>14</v>
      </c>
      <c r="O6" s="51" t="s">
        <v>15</v>
      </c>
      <c r="P6" s="51" t="s">
        <v>16</v>
      </c>
      <c r="Q6" s="51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16.5" hidden="false" customHeight="false" outlineLevel="0" collapsed="false">
      <c r="A8" s="11" t="s">
        <v>17</v>
      </c>
      <c r="B8" s="11" t="s">
        <v>119</v>
      </c>
      <c r="C8" s="12"/>
      <c r="D8" s="12"/>
      <c r="E8" s="12"/>
      <c r="F8" s="12"/>
      <c r="G8" s="60"/>
      <c r="H8" s="60"/>
      <c r="I8" s="60"/>
      <c r="J8" s="60"/>
      <c r="K8" s="60"/>
      <c r="L8" s="60"/>
      <c r="M8" s="12"/>
      <c r="N8" s="12"/>
      <c r="O8" s="12"/>
      <c r="P8" s="12"/>
      <c r="Q8" s="12"/>
    </row>
    <row r="9" customFormat="false" ht="16.5" hidden="false" customHeight="false" outlineLevel="0" collapsed="false">
      <c r="A9" s="11" t="n">
        <v>1</v>
      </c>
      <c r="B9" s="12" t="s">
        <v>138</v>
      </c>
      <c r="C9" s="12"/>
      <c r="D9" s="16" t="n">
        <v>28341</v>
      </c>
      <c r="E9" s="12" t="s">
        <v>20</v>
      </c>
      <c r="F9" s="12" t="s">
        <v>39</v>
      </c>
      <c r="G9" s="60" t="s">
        <v>139</v>
      </c>
      <c r="H9" s="60" t="s">
        <v>140</v>
      </c>
      <c r="I9" s="60"/>
      <c r="J9" s="60" t="s">
        <v>141</v>
      </c>
      <c r="K9" s="60" t="s">
        <v>142</v>
      </c>
      <c r="L9" s="60" t="s">
        <v>143</v>
      </c>
      <c r="M9" s="47" t="n">
        <v>0.05</v>
      </c>
      <c r="N9" s="16" t="n">
        <v>41821</v>
      </c>
      <c r="O9" s="47" t="n">
        <v>0.06</v>
      </c>
      <c r="P9" s="16" t="n">
        <v>42186</v>
      </c>
      <c r="Q9" s="12"/>
    </row>
    <row r="10" customFormat="false" ht="16.5" hidden="false" customHeight="false" outlineLevel="0" collapsed="false">
      <c r="A10" s="11" t="n">
        <v>2</v>
      </c>
      <c r="B10" s="12" t="s">
        <v>144</v>
      </c>
      <c r="C10" s="16" t="n">
        <v>29926</v>
      </c>
      <c r="D10" s="16"/>
      <c r="E10" s="12" t="s">
        <v>20</v>
      </c>
      <c r="F10" s="12" t="s">
        <v>39</v>
      </c>
      <c r="G10" s="60" t="s">
        <v>145</v>
      </c>
      <c r="H10" s="60" t="s">
        <v>146</v>
      </c>
      <c r="I10" s="60"/>
      <c r="J10" s="60" t="s">
        <v>141</v>
      </c>
      <c r="K10" s="60" t="s">
        <v>142</v>
      </c>
      <c r="L10" s="60" t="s">
        <v>143</v>
      </c>
      <c r="M10" s="47" t="n">
        <v>0.05</v>
      </c>
      <c r="N10" s="16" t="n">
        <v>41821</v>
      </c>
      <c r="O10" s="47" t="n">
        <v>0.06</v>
      </c>
      <c r="P10" s="16" t="n">
        <v>42186</v>
      </c>
      <c r="Q10" s="12"/>
    </row>
    <row r="11" customFormat="false" ht="16.5" hidden="false" customHeight="false" outlineLevel="0" collapsed="false">
      <c r="A11" s="11" t="s">
        <v>45</v>
      </c>
      <c r="B11" s="11" t="s">
        <v>18</v>
      </c>
      <c r="C11" s="12"/>
      <c r="D11" s="12"/>
      <c r="E11" s="12"/>
      <c r="F11" s="12"/>
      <c r="G11" s="60"/>
      <c r="H11" s="60"/>
      <c r="I11" s="60"/>
      <c r="J11" s="60"/>
      <c r="K11" s="60"/>
      <c r="L11" s="60"/>
      <c r="M11" s="12"/>
      <c r="N11" s="12"/>
      <c r="O11" s="12"/>
      <c r="P11" s="12"/>
      <c r="Q11" s="12"/>
    </row>
    <row r="12" customFormat="false" ht="16.5" hidden="false" customHeight="false" outlineLevel="0" collapsed="false">
      <c r="A12" s="13" t="n">
        <v>1</v>
      </c>
      <c r="B12" s="12" t="s">
        <v>24</v>
      </c>
      <c r="C12" s="45"/>
      <c r="D12" s="30" t="n">
        <v>30058</v>
      </c>
      <c r="E12" s="13" t="s">
        <v>20</v>
      </c>
      <c r="F12" s="13" t="s">
        <v>39</v>
      </c>
      <c r="G12" s="57" t="n">
        <v>39083</v>
      </c>
      <c r="H12" s="60"/>
      <c r="I12" s="60"/>
      <c r="J12" s="60"/>
      <c r="K12" s="59" t="s">
        <v>147</v>
      </c>
      <c r="L12" s="59"/>
      <c r="M12" s="15" t="n">
        <v>0.06</v>
      </c>
      <c r="N12" s="48" t="n">
        <v>41640</v>
      </c>
      <c r="O12" s="15" t="n">
        <v>0.07</v>
      </c>
      <c r="P12" s="14" t="n">
        <v>42005</v>
      </c>
      <c r="Q12" s="12"/>
    </row>
    <row r="13" customFormat="false" ht="16.5" hidden="false" customHeight="false" outlineLevel="0" collapsed="false">
      <c r="A13" s="13" t="n">
        <v>2</v>
      </c>
      <c r="B13" s="99" t="s">
        <v>63</v>
      </c>
      <c r="C13" s="45"/>
      <c r="D13" s="30" t="n">
        <v>29926</v>
      </c>
      <c r="E13" s="13" t="s">
        <v>20</v>
      </c>
      <c r="F13" s="13" t="s">
        <v>39</v>
      </c>
      <c r="G13" s="57" t="n">
        <v>39083</v>
      </c>
      <c r="H13" s="60"/>
      <c r="I13" s="60"/>
      <c r="J13" s="60"/>
      <c r="K13" s="59" t="s">
        <v>147</v>
      </c>
      <c r="L13" s="59"/>
      <c r="M13" s="15" t="n">
        <v>0.06</v>
      </c>
      <c r="N13" s="48" t="n">
        <v>41699</v>
      </c>
      <c r="O13" s="15" t="n">
        <v>0.07</v>
      </c>
      <c r="P13" s="14" t="n">
        <v>42064</v>
      </c>
      <c r="Q13" s="12"/>
    </row>
    <row r="14" customFormat="false" ht="16.5" hidden="false" customHeight="false" outlineLevel="0" collapsed="false">
      <c r="A14" s="13" t="n">
        <v>3</v>
      </c>
      <c r="B14" s="99" t="s">
        <v>60</v>
      </c>
      <c r="C14" s="45"/>
      <c r="D14" s="30" t="n">
        <v>24523</v>
      </c>
      <c r="E14" s="13" t="s">
        <v>20</v>
      </c>
      <c r="F14" s="13" t="s">
        <v>39</v>
      </c>
      <c r="G14" s="57" t="n">
        <v>33117</v>
      </c>
      <c r="H14" s="60"/>
      <c r="I14" s="60"/>
      <c r="J14" s="60"/>
      <c r="K14" s="59" t="s">
        <v>148</v>
      </c>
      <c r="L14" s="59"/>
      <c r="M14" s="15" t="n">
        <v>0.24</v>
      </c>
      <c r="N14" s="48" t="n">
        <v>41699</v>
      </c>
      <c r="O14" s="15" t="n">
        <v>0.25</v>
      </c>
      <c r="P14" s="14" t="n">
        <v>42064</v>
      </c>
      <c r="Q14" s="12"/>
    </row>
    <row r="15" customFormat="false" ht="16.5" hidden="false" customHeight="false" outlineLevel="0" collapsed="false">
      <c r="A15" s="13" t="n">
        <v>4</v>
      </c>
      <c r="B15" s="99" t="s">
        <v>61</v>
      </c>
      <c r="C15" s="45"/>
      <c r="D15" s="30" t="n">
        <v>27684</v>
      </c>
      <c r="E15" s="13" t="s">
        <v>20</v>
      </c>
      <c r="F15" s="13" t="s">
        <v>39</v>
      </c>
      <c r="G15" s="57" t="n">
        <v>36039</v>
      </c>
      <c r="H15" s="60"/>
      <c r="I15" s="60"/>
      <c r="J15" s="60"/>
      <c r="K15" s="59" t="s">
        <v>149</v>
      </c>
      <c r="L15" s="59"/>
      <c r="M15" s="15" t="n">
        <v>0.15</v>
      </c>
      <c r="N15" s="48" t="n">
        <v>41699</v>
      </c>
      <c r="O15" s="15" t="n">
        <v>0.16</v>
      </c>
      <c r="P15" s="14" t="n">
        <v>42064</v>
      </c>
      <c r="Q15" s="12"/>
    </row>
    <row r="16" customFormat="false" ht="16.5" hidden="false" customHeight="false" outlineLevel="0" collapsed="false">
      <c r="A16" s="13" t="n">
        <v>5</v>
      </c>
      <c r="B16" s="99" t="s">
        <v>42</v>
      </c>
      <c r="C16" s="45"/>
      <c r="D16" s="30" t="n">
        <v>27109</v>
      </c>
      <c r="E16" s="13" t="s">
        <v>20</v>
      </c>
      <c r="F16" s="13" t="s">
        <v>39</v>
      </c>
      <c r="G16" s="57" t="n">
        <v>36557</v>
      </c>
      <c r="H16" s="60"/>
      <c r="I16" s="60"/>
      <c r="J16" s="60"/>
      <c r="K16" s="59" t="s">
        <v>147</v>
      </c>
      <c r="L16" s="59"/>
      <c r="M16" s="15" t="n">
        <v>0.13</v>
      </c>
      <c r="N16" s="48" t="n">
        <v>41487</v>
      </c>
      <c r="O16" s="15" t="n">
        <v>0.14</v>
      </c>
      <c r="P16" s="14" t="n">
        <v>41852</v>
      </c>
      <c r="Q16" s="12"/>
    </row>
    <row r="17" customFormat="false" ht="16.5" hidden="false" customHeight="false" outlineLevel="0" collapsed="false">
      <c r="A17" s="13"/>
      <c r="B17" s="99"/>
      <c r="C17" s="45"/>
      <c r="D17" s="30"/>
      <c r="E17" s="13"/>
      <c r="F17" s="13"/>
      <c r="G17" s="57"/>
      <c r="H17" s="60"/>
      <c r="I17" s="60"/>
      <c r="J17" s="60"/>
      <c r="K17" s="59"/>
      <c r="L17" s="59"/>
      <c r="M17" s="15" t="n">
        <v>0.14</v>
      </c>
      <c r="N17" s="14" t="n">
        <v>41852</v>
      </c>
      <c r="O17" s="15" t="n">
        <v>0.15</v>
      </c>
      <c r="P17" s="14" t="n">
        <v>42217</v>
      </c>
      <c r="Q17" s="12"/>
    </row>
    <row r="18" customFormat="false" ht="16.5" hidden="false" customHeight="false" outlineLevel="0" collapsed="false">
      <c r="A18" s="13" t="n">
        <v>6</v>
      </c>
      <c r="B18" s="99" t="s">
        <v>57</v>
      </c>
      <c r="C18" s="45"/>
      <c r="D18" s="30" t="n">
        <v>27422</v>
      </c>
      <c r="E18" s="13" t="s">
        <v>20</v>
      </c>
      <c r="F18" s="13" t="s">
        <v>39</v>
      </c>
      <c r="G18" s="57" t="n">
        <v>34943</v>
      </c>
      <c r="H18" s="60"/>
      <c r="I18" s="60"/>
      <c r="J18" s="60"/>
      <c r="K18" s="59" t="s">
        <v>150</v>
      </c>
      <c r="L18" s="59"/>
      <c r="M18" s="15" t="n">
        <v>0.16</v>
      </c>
      <c r="N18" s="48" t="n">
        <v>41518</v>
      </c>
      <c r="O18" s="15" t="n">
        <v>0.17</v>
      </c>
      <c r="P18" s="14" t="n">
        <v>41883</v>
      </c>
      <c r="Q18" s="12"/>
    </row>
    <row r="19" customFormat="false" ht="16.5" hidden="false" customHeight="false" outlineLevel="0" collapsed="false">
      <c r="A19" s="13"/>
      <c r="B19" s="99"/>
      <c r="C19" s="45"/>
      <c r="D19" s="30"/>
      <c r="E19" s="13"/>
      <c r="F19" s="13"/>
      <c r="G19" s="57"/>
      <c r="H19" s="60"/>
      <c r="I19" s="60"/>
      <c r="J19" s="60"/>
      <c r="K19" s="59"/>
      <c r="L19" s="59"/>
      <c r="M19" s="15" t="n">
        <v>0.17</v>
      </c>
      <c r="N19" s="14" t="n">
        <v>41883</v>
      </c>
      <c r="O19" s="15" t="n">
        <v>0.18</v>
      </c>
      <c r="P19" s="14" t="n">
        <v>42248</v>
      </c>
      <c r="Q19" s="12"/>
    </row>
    <row r="20" customFormat="false" ht="16.5" hidden="false" customHeight="false" outlineLevel="0" collapsed="false">
      <c r="A20" s="13" t="n">
        <v>7</v>
      </c>
      <c r="B20" s="99" t="s">
        <v>36</v>
      </c>
      <c r="C20" s="30" t="n">
        <v>20754</v>
      </c>
      <c r="D20" s="45"/>
      <c r="E20" s="13" t="s">
        <v>28</v>
      </c>
      <c r="F20" s="13" t="s">
        <v>46</v>
      </c>
      <c r="G20" s="57" t="n">
        <v>29465</v>
      </c>
      <c r="H20" s="60"/>
      <c r="I20" s="60"/>
      <c r="J20" s="60"/>
      <c r="K20" s="59" t="s">
        <v>150</v>
      </c>
      <c r="L20" s="59"/>
      <c r="M20" s="15" t="n">
        <v>0.31</v>
      </c>
      <c r="N20" s="48" t="n">
        <v>41518</v>
      </c>
      <c r="O20" s="15" t="n">
        <v>0.32</v>
      </c>
      <c r="P20" s="14" t="n">
        <v>41883</v>
      </c>
      <c r="Q20" s="12"/>
    </row>
    <row r="21" customFormat="false" ht="16.5" hidden="false" customHeight="false" outlineLevel="0" collapsed="false">
      <c r="A21" s="13"/>
      <c r="B21" s="99"/>
      <c r="C21" s="30"/>
      <c r="D21" s="45"/>
      <c r="E21" s="13"/>
      <c r="F21" s="13"/>
      <c r="G21" s="57"/>
      <c r="H21" s="60"/>
      <c r="I21" s="60"/>
      <c r="J21" s="60"/>
      <c r="K21" s="59"/>
      <c r="L21" s="59"/>
      <c r="M21" s="15" t="n">
        <v>0.32</v>
      </c>
      <c r="N21" s="48" t="n">
        <v>41883</v>
      </c>
      <c r="O21" s="15" t="n">
        <v>0.33</v>
      </c>
      <c r="P21" s="14" t="n">
        <v>42248</v>
      </c>
      <c r="Q21" s="12"/>
    </row>
    <row r="22" customFormat="false" ht="16.5" hidden="false" customHeight="false" outlineLevel="0" collapsed="false">
      <c r="A22" s="13" t="n">
        <v>8</v>
      </c>
      <c r="B22" s="99" t="s">
        <v>53</v>
      </c>
      <c r="C22" s="45"/>
      <c r="D22" s="30" t="n">
        <v>25218</v>
      </c>
      <c r="E22" s="13" t="s">
        <v>20</v>
      </c>
      <c r="F22" s="13" t="s">
        <v>46</v>
      </c>
      <c r="G22" s="57" t="n">
        <v>35004</v>
      </c>
      <c r="H22" s="60"/>
      <c r="I22" s="60"/>
      <c r="J22" s="60"/>
      <c r="K22" s="59" t="s">
        <v>150</v>
      </c>
      <c r="L22" s="59"/>
      <c r="M22" s="15" t="n">
        <v>0.16</v>
      </c>
      <c r="N22" s="48" t="n">
        <v>41579</v>
      </c>
      <c r="O22" s="15" t="n">
        <v>0.17</v>
      </c>
      <c r="P22" s="14" t="n">
        <v>41944</v>
      </c>
      <c r="Q22" s="12"/>
    </row>
    <row r="23" customFormat="false" ht="16.5" hidden="false" customHeight="false" outlineLevel="0" collapsed="false">
      <c r="A23" s="13"/>
      <c r="B23" s="99"/>
      <c r="C23" s="45"/>
      <c r="D23" s="30"/>
      <c r="E23" s="13"/>
      <c r="F23" s="13"/>
      <c r="G23" s="57"/>
      <c r="H23" s="60"/>
      <c r="I23" s="60"/>
      <c r="J23" s="60"/>
      <c r="K23" s="59"/>
      <c r="L23" s="59"/>
      <c r="M23" s="15" t="n">
        <v>0.17</v>
      </c>
      <c r="N23" s="48" t="n">
        <v>41944</v>
      </c>
      <c r="O23" s="15" t="n">
        <v>0.18</v>
      </c>
      <c r="P23" s="14" t="n">
        <v>42309</v>
      </c>
      <c r="Q23" s="12"/>
    </row>
    <row r="24" customFormat="false" ht="16.5" hidden="false" customHeight="false" outlineLevel="0" collapsed="false">
      <c r="A24" s="13" t="n">
        <v>9</v>
      </c>
      <c r="B24" s="99" t="s">
        <v>55</v>
      </c>
      <c r="C24" s="45"/>
      <c r="D24" s="30" t="n">
        <v>27088</v>
      </c>
      <c r="E24" s="13" t="s">
        <v>20</v>
      </c>
      <c r="F24" s="13" t="s">
        <v>39</v>
      </c>
      <c r="G24" s="57" t="n">
        <v>35309</v>
      </c>
      <c r="H24" s="60"/>
      <c r="I24" s="60"/>
      <c r="J24" s="60"/>
      <c r="K24" s="59" t="s">
        <v>150</v>
      </c>
      <c r="L24" s="59"/>
      <c r="M24" s="15" t="n">
        <v>0.15</v>
      </c>
      <c r="N24" s="48" t="n">
        <v>41579</v>
      </c>
      <c r="O24" s="15" t="n">
        <v>0.16</v>
      </c>
      <c r="P24" s="14" t="n">
        <v>41944</v>
      </c>
      <c r="Q24" s="12"/>
    </row>
    <row r="25" customFormat="false" ht="16.5" hidden="false" customHeight="false" outlineLevel="0" collapsed="false">
      <c r="A25" s="13"/>
      <c r="B25" s="99"/>
      <c r="C25" s="45"/>
      <c r="D25" s="30"/>
      <c r="E25" s="13"/>
      <c r="F25" s="13"/>
      <c r="G25" s="57"/>
      <c r="H25" s="60"/>
      <c r="I25" s="60"/>
      <c r="J25" s="60"/>
      <c r="K25" s="59"/>
      <c r="L25" s="59"/>
      <c r="M25" s="15" t="n">
        <v>0.16</v>
      </c>
      <c r="N25" s="14" t="n">
        <v>41944</v>
      </c>
      <c r="O25" s="15" t="n">
        <v>0.17</v>
      </c>
      <c r="P25" s="14" t="n">
        <v>42309</v>
      </c>
      <c r="Q25" s="12"/>
    </row>
    <row r="26" customFormat="false" ht="16.5" hidden="false" customHeight="false" outlineLevel="0" collapsed="false">
      <c r="A26" s="13" t="n">
        <v>10</v>
      </c>
      <c r="B26" s="99" t="s">
        <v>59</v>
      </c>
      <c r="C26" s="45"/>
      <c r="D26" s="30" t="n">
        <v>25537</v>
      </c>
      <c r="E26" s="13" t="s">
        <v>20</v>
      </c>
      <c r="F26" s="13" t="s">
        <v>39</v>
      </c>
      <c r="G26" s="57" t="n">
        <v>33178</v>
      </c>
      <c r="H26" s="60"/>
      <c r="I26" s="60"/>
      <c r="J26" s="60"/>
      <c r="K26" s="59" t="s">
        <v>150</v>
      </c>
      <c r="L26" s="59"/>
      <c r="M26" s="15" t="n">
        <v>0.21</v>
      </c>
      <c r="N26" s="48" t="n">
        <v>41579</v>
      </c>
      <c r="O26" s="15" t="n">
        <v>0.22</v>
      </c>
      <c r="P26" s="14" t="n">
        <v>41944</v>
      </c>
      <c r="Q26" s="12"/>
    </row>
    <row r="27" customFormat="false" ht="16.5" hidden="false" customHeight="false" outlineLevel="0" collapsed="false">
      <c r="A27" s="13"/>
      <c r="B27" s="99"/>
      <c r="C27" s="45"/>
      <c r="D27" s="30"/>
      <c r="E27" s="13"/>
      <c r="F27" s="13"/>
      <c r="G27" s="57"/>
      <c r="H27" s="60"/>
      <c r="I27" s="60"/>
      <c r="J27" s="60"/>
      <c r="K27" s="59"/>
      <c r="L27" s="59"/>
      <c r="M27" s="15" t="n">
        <v>0.22</v>
      </c>
      <c r="N27" s="14" t="n">
        <v>41944</v>
      </c>
      <c r="O27" s="15" t="n">
        <v>0.23</v>
      </c>
      <c r="P27" s="14" t="n">
        <v>42309</v>
      </c>
      <c r="Q27" s="12"/>
    </row>
    <row r="28" customFormat="false" ht="16.5" hidden="false" customHeight="false" outlineLevel="0" collapsed="false">
      <c r="A28" s="13" t="n">
        <v>11</v>
      </c>
      <c r="B28" s="99" t="s">
        <v>47</v>
      </c>
      <c r="C28" s="30" t="n">
        <v>27609</v>
      </c>
      <c r="D28" s="45"/>
      <c r="E28" s="13" t="s">
        <v>48</v>
      </c>
      <c r="F28" s="13" t="s">
        <v>46</v>
      </c>
      <c r="G28" s="57" t="n">
        <v>28185</v>
      </c>
      <c r="H28" s="60"/>
      <c r="I28" s="60"/>
      <c r="J28" s="60"/>
      <c r="K28" s="59" t="s">
        <v>150</v>
      </c>
      <c r="L28" s="59"/>
      <c r="M28" s="15" t="n">
        <v>0.15</v>
      </c>
      <c r="N28" s="48" t="n">
        <v>41609</v>
      </c>
      <c r="O28" s="15" t="n">
        <v>0.16</v>
      </c>
      <c r="P28" s="14" t="n">
        <v>41974</v>
      </c>
      <c r="Q28" s="12"/>
    </row>
    <row r="29" customFormat="false" ht="16.5" hidden="false" customHeight="false" outlineLevel="0" collapsed="false">
      <c r="A29" s="13"/>
      <c r="B29" s="99"/>
      <c r="C29" s="30"/>
      <c r="D29" s="45"/>
      <c r="E29" s="13"/>
      <c r="F29" s="13"/>
      <c r="G29" s="57"/>
      <c r="H29" s="60"/>
      <c r="I29" s="60"/>
      <c r="J29" s="60"/>
      <c r="K29" s="59"/>
      <c r="L29" s="59"/>
      <c r="M29" s="15" t="n">
        <v>0.16</v>
      </c>
      <c r="N29" s="48" t="n">
        <v>41974</v>
      </c>
      <c r="O29" s="15" t="n">
        <v>0.17</v>
      </c>
      <c r="P29" s="14" t="n">
        <v>42339</v>
      </c>
      <c r="Q29" s="12"/>
    </row>
    <row r="30" customFormat="false" ht="16.5" hidden="false" customHeight="false" outlineLevel="0" collapsed="false">
      <c r="A30" s="13" t="n">
        <v>12</v>
      </c>
      <c r="B30" s="99" t="s">
        <v>49</v>
      </c>
      <c r="C30" s="45"/>
      <c r="D30" s="30" t="n">
        <v>26747</v>
      </c>
      <c r="E30" s="13" t="s">
        <v>20</v>
      </c>
      <c r="F30" s="13" t="s">
        <v>46</v>
      </c>
      <c r="G30" s="57" t="n">
        <v>28369</v>
      </c>
      <c r="H30" s="60"/>
      <c r="I30" s="60"/>
      <c r="J30" s="60"/>
      <c r="K30" s="59" t="s">
        <v>150</v>
      </c>
      <c r="L30" s="59"/>
      <c r="M30" s="15" t="n">
        <v>0.15</v>
      </c>
      <c r="N30" s="48" t="n">
        <v>41609</v>
      </c>
      <c r="O30" s="15" t="n">
        <v>0.16</v>
      </c>
      <c r="P30" s="14" t="n">
        <v>41974</v>
      </c>
      <c r="Q30" s="12"/>
    </row>
    <row r="31" customFormat="false" ht="16.5" hidden="false" customHeight="false" outlineLevel="0" collapsed="false">
      <c r="A31" s="13"/>
      <c r="B31" s="99"/>
      <c r="C31" s="45"/>
      <c r="D31" s="30"/>
      <c r="E31" s="13"/>
      <c r="F31" s="13"/>
      <c r="G31" s="57"/>
      <c r="H31" s="60"/>
      <c r="I31" s="60"/>
      <c r="J31" s="60"/>
      <c r="K31" s="59"/>
      <c r="L31" s="59"/>
      <c r="M31" s="15" t="n">
        <v>0.16</v>
      </c>
      <c r="N31" s="14" t="n">
        <v>41974</v>
      </c>
      <c r="O31" s="15" t="n">
        <v>0.17</v>
      </c>
      <c r="P31" s="14" t="n">
        <v>42339</v>
      </c>
      <c r="Q31" s="12"/>
    </row>
    <row r="32" customFormat="false" ht="16.5" hidden="false" customHeight="false" outlineLevel="0" collapsed="false">
      <c r="A32" s="13" t="n">
        <v>13</v>
      </c>
      <c r="B32" s="99" t="s">
        <v>50</v>
      </c>
      <c r="C32" s="45"/>
      <c r="D32" s="30" t="n">
        <v>27968</v>
      </c>
      <c r="E32" s="13" t="s">
        <v>20</v>
      </c>
      <c r="F32" s="13" t="s">
        <v>46</v>
      </c>
      <c r="G32" s="57" t="n">
        <v>28369</v>
      </c>
      <c r="H32" s="60"/>
      <c r="I32" s="60"/>
      <c r="J32" s="60"/>
      <c r="K32" s="59" t="s">
        <v>150</v>
      </c>
      <c r="L32" s="59"/>
      <c r="M32" s="15" t="n">
        <v>0.15</v>
      </c>
      <c r="N32" s="48" t="n">
        <v>41609</v>
      </c>
      <c r="O32" s="15" t="n">
        <v>0.16</v>
      </c>
      <c r="P32" s="14" t="n">
        <v>41974</v>
      </c>
      <c r="Q32" s="12"/>
    </row>
    <row r="33" customFormat="false" ht="16.5" hidden="false" customHeight="false" outlineLevel="0" collapsed="false">
      <c r="A33" s="13"/>
      <c r="B33" s="99"/>
      <c r="C33" s="45"/>
      <c r="D33" s="30"/>
      <c r="E33" s="13"/>
      <c r="F33" s="13"/>
      <c r="G33" s="57"/>
      <c r="H33" s="60"/>
      <c r="I33" s="60"/>
      <c r="J33" s="60"/>
      <c r="K33" s="59"/>
      <c r="L33" s="59"/>
      <c r="M33" s="15" t="n">
        <v>0.16</v>
      </c>
      <c r="N33" s="14" t="n">
        <v>41974</v>
      </c>
      <c r="O33" s="15" t="n">
        <v>0.17</v>
      </c>
      <c r="P33" s="14" t="n">
        <v>42339</v>
      </c>
      <c r="Q33" s="12"/>
    </row>
    <row r="34" customFormat="false" ht="16.5" hidden="false" customHeight="false" outlineLevel="0" collapsed="false">
      <c r="A34" s="13" t="n">
        <v>14</v>
      </c>
      <c r="B34" s="99" t="s">
        <v>51</v>
      </c>
      <c r="C34" s="45"/>
      <c r="D34" s="30" t="n">
        <v>27780</v>
      </c>
      <c r="E34" s="13" t="s">
        <v>20</v>
      </c>
      <c r="F34" s="13" t="s">
        <v>46</v>
      </c>
      <c r="G34" s="57" t="n">
        <v>28430</v>
      </c>
      <c r="H34" s="60"/>
      <c r="I34" s="60"/>
      <c r="J34" s="60"/>
      <c r="K34" s="59" t="s">
        <v>150</v>
      </c>
      <c r="L34" s="59"/>
      <c r="M34" s="15" t="n">
        <v>0.15</v>
      </c>
      <c r="N34" s="48" t="n">
        <v>41609</v>
      </c>
      <c r="O34" s="15" t="n">
        <v>0.16</v>
      </c>
      <c r="P34" s="14" t="n">
        <v>41974</v>
      </c>
      <c r="Q34" s="12"/>
    </row>
    <row r="35" customFormat="false" ht="16.5" hidden="false" customHeight="false" outlineLevel="0" collapsed="false">
      <c r="A35" s="13"/>
      <c r="B35" s="99"/>
      <c r="C35" s="45"/>
      <c r="D35" s="30"/>
      <c r="E35" s="13"/>
      <c r="F35" s="13"/>
      <c r="G35" s="57"/>
      <c r="H35" s="60"/>
      <c r="I35" s="60"/>
      <c r="J35" s="60"/>
      <c r="K35" s="59"/>
      <c r="L35" s="59"/>
      <c r="M35" s="15" t="n">
        <v>0.16</v>
      </c>
      <c r="N35" s="14" t="n">
        <v>41974</v>
      </c>
      <c r="O35" s="15" t="n">
        <v>0.17</v>
      </c>
      <c r="P35" s="14" t="n">
        <v>42339</v>
      </c>
      <c r="Q35" s="12"/>
    </row>
    <row r="36" customFormat="false" ht="16.5" hidden="false" customHeight="false" outlineLevel="0" collapsed="false">
      <c r="A36" s="13" t="n">
        <v>15</v>
      </c>
      <c r="B36" s="99" t="s">
        <v>52</v>
      </c>
      <c r="C36" s="30" t="n">
        <v>28133</v>
      </c>
      <c r="D36" s="45"/>
      <c r="E36" s="13" t="s">
        <v>20</v>
      </c>
      <c r="F36" s="13" t="s">
        <v>46</v>
      </c>
      <c r="G36" s="57" t="n">
        <v>28369</v>
      </c>
      <c r="H36" s="60"/>
      <c r="I36" s="60"/>
      <c r="J36" s="60"/>
      <c r="K36" s="59" t="s">
        <v>150</v>
      </c>
      <c r="L36" s="59"/>
      <c r="M36" s="15" t="n">
        <v>0.15</v>
      </c>
      <c r="N36" s="48" t="n">
        <v>41609</v>
      </c>
      <c r="O36" s="15" t="n">
        <v>0.16</v>
      </c>
      <c r="P36" s="14" t="n">
        <v>41974</v>
      </c>
      <c r="Q36" s="12"/>
    </row>
    <row r="37" customFormat="false" ht="16.5" hidden="false" customHeight="false" outlineLevel="0" collapsed="false">
      <c r="A37" s="13"/>
      <c r="B37" s="99"/>
      <c r="C37" s="30"/>
      <c r="D37" s="45"/>
      <c r="E37" s="13"/>
      <c r="F37" s="13"/>
      <c r="G37" s="57"/>
      <c r="H37" s="60"/>
      <c r="I37" s="60"/>
      <c r="J37" s="60"/>
      <c r="K37" s="59"/>
      <c r="L37" s="59"/>
      <c r="M37" s="15" t="n">
        <v>0.16</v>
      </c>
      <c r="N37" s="14" t="n">
        <v>41974</v>
      </c>
      <c r="O37" s="15" t="n">
        <v>0.17</v>
      </c>
      <c r="P37" s="14" t="n">
        <v>42339</v>
      </c>
      <c r="Q37" s="12"/>
    </row>
    <row r="38" customFormat="false" ht="16.5" hidden="false" customHeight="false" outlineLevel="0" collapsed="false">
      <c r="A38" s="13" t="n">
        <v>16</v>
      </c>
      <c r="B38" s="99" t="s">
        <v>54</v>
      </c>
      <c r="C38" s="45"/>
      <c r="D38" s="30" t="n">
        <v>27663</v>
      </c>
      <c r="E38" s="13" t="s">
        <v>20</v>
      </c>
      <c r="F38" s="13" t="s">
        <v>46</v>
      </c>
      <c r="G38" s="57" t="n">
        <v>35855</v>
      </c>
      <c r="H38" s="60"/>
      <c r="I38" s="60"/>
      <c r="J38" s="60"/>
      <c r="K38" s="59" t="s">
        <v>149</v>
      </c>
      <c r="L38" s="59"/>
      <c r="M38" s="15" t="n">
        <v>0.15</v>
      </c>
      <c r="N38" s="48" t="n">
        <v>41609</v>
      </c>
      <c r="O38" s="15" t="n">
        <v>0.16</v>
      </c>
      <c r="P38" s="14" t="n">
        <v>41974</v>
      </c>
      <c r="Q38" s="12"/>
    </row>
    <row r="39" customFormat="false" ht="16.5" hidden="false" customHeight="false" outlineLevel="0" collapsed="false">
      <c r="A39" s="13"/>
      <c r="B39" s="99"/>
      <c r="C39" s="45"/>
      <c r="D39" s="30"/>
      <c r="E39" s="13"/>
      <c r="F39" s="13"/>
      <c r="G39" s="57"/>
      <c r="H39" s="60"/>
      <c r="I39" s="60"/>
      <c r="J39" s="60"/>
      <c r="K39" s="59"/>
      <c r="L39" s="59"/>
      <c r="M39" s="15" t="n">
        <v>0.16</v>
      </c>
      <c r="N39" s="14" t="n">
        <v>41974</v>
      </c>
      <c r="O39" s="15" t="n">
        <v>0.17</v>
      </c>
      <c r="P39" s="14" t="n">
        <v>42339</v>
      </c>
      <c r="Q39" s="12"/>
    </row>
    <row r="40" customFormat="false" ht="16.5" hidden="false" customHeight="false" outlineLevel="0" collapsed="false">
      <c r="A40" s="13" t="n">
        <v>17</v>
      </c>
      <c r="B40" s="99" t="s">
        <v>56</v>
      </c>
      <c r="C40" s="45"/>
      <c r="D40" s="30" t="n">
        <v>27824</v>
      </c>
      <c r="E40" s="13" t="s">
        <v>20</v>
      </c>
      <c r="F40" s="13" t="s">
        <v>39</v>
      </c>
      <c r="G40" s="57" t="n">
        <v>35674</v>
      </c>
      <c r="H40" s="60"/>
      <c r="I40" s="60"/>
      <c r="J40" s="60"/>
      <c r="K40" s="59" t="s">
        <v>150</v>
      </c>
      <c r="L40" s="59"/>
      <c r="M40" s="15" t="n">
        <v>0.15</v>
      </c>
      <c r="N40" s="48" t="n">
        <v>41609</v>
      </c>
      <c r="O40" s="15" t="n">
        <v>0.16</v>
      </c>
      <c r="P40" s="14" t="n">
        <v>41974</v>
      </c>
      <c r="Q40" s="12"/>
    </row>
    <row r="41" customFormat="false" ht="16.5" hidden="false" customHeight="false" outlineLevel="0" collapsed="false">
      <c r="A41" s="13"/>
      <c r="B41" s="99"/>
      <c r="C41" s="45"/>
      <c r="D41" s="30"/>
      <c r="E41" s="13"/>
      <c r="F41" s="13"/>
      <c r="G41" s="57"/>
      <c r="H41" s="60"/>
      <c r="I41" s="60"/>
      <c r="J41" s="60"/>
      <c r="K41" s="59"/>
      <c r="L41" s="59"/>
      <c r="M41" s="15" t="n">
        <v>0.16</v>
      </c>
      <c r="N41" s="14" t="n">
        <v>41974</v>
      </c>
      <c r="O41" s="15" t="n">
        <v>0.17</v>
      </c>
      <c r="P41" s="14" t="n">
        <v>42339</v>
      </c>
      <c r="Q41" s="12"/>
    </row>
    <row r="42" customFormat="false" ht="16.5" hidden="false" customHeight="false" outlineLevel="0" collapsed="false">
      <c r="A42" s="13" t="n">
        <v>18</v>
      </c>
      <c r="B42" s="99" t="s">
        <v>58</v>
      </c>
      <c r="C42" s="45"/>
      <c r="D42" s="30" t="n">
        <v>27990</v>
      </c>
      <c r="E42" s="13" t="s">
        <v>20</v>
      </c>
      <c r="F42" s="13" t="s">
        <v>39</v>
      </c>
      <c r="G42" s="57" t="n">
        <v>35765</v>
      </c>
      <c r="H42" s="60"/>
      <c r="I42" s="60"/>
      <c r="J42" s="60"/>
      <c r="K42" s="59" t="s">
        <v>150</v>
      </c>
      <c r="L42" s="59"/>
      <c r="M42" s="15" t="n">
        <v>0.15</v>
      </c>
      <c r="N42" s="48" t="n">
        <v>41609</v>
      </c>
      <c r="O42" s="15" t="n">
        <v>0.16</v>
      </c>
      <c r="P42" s="14" t="n">
        <v>41974</v>
      </c>
      <c r="Q42" s="12"/>
    </row>
    <row r="43" customFormat="false" ht="16.5" hidden="false" customHeight="false" outlineLevel="0" collapsed="false">
      <c r="A43" s="13"/>
      <c r="B43" s="99"/>
      <c r="C43" s="45"/>
      <c r="D43" s="30"/>
      <c r="E43" s="13"/>
      <c r="F43" s="13"/>
      <c r="G43" s="57"/>
      <c r="H43" s="60"/>
      <c r="I43" s="60"/>
      <c r="J43" s="60"/>
      <c r="K43" s="59"/>
      <c r="L43" s="59"/>
      <c r="M43" s="15" t="n">
        <v>0.16</v>
      </c>
      <c r="N43" s="14" t="n">
        <v>41974</v>
      </c>
      <c r="O43" s="15" t="n">
        <v>0.17</v>
      </c>
      <c r="P43" s="14" t="n">
        <v>42339</v>
      </c>
      <c r="Q43" s="12"/>
    </row>
    <row r="45" customFormat="false" ht="16.5" hidden="false" customHeight="false" outlineLevel="0" collapsed="false">
      <c r="B45" s="1" t="s">
        <v>151</v>
      </c>
    </row>
    <row r="46" customFormat="false" ht="16.5" hidden="false" customHeight="false" outlineLevel="0" collapsed="false">
      <c r="B46" s="4" t="s">
        <v>27</v>
      </c>
      <c r="C46" s="4"/>
      <c r="K46" s="3" t="s">
        <v>134</v>
      </c>
      <c r="L46" s="3"/>
      <c r="M46" s="3"/>
      <c r="N46" s="3"/>
      <c r="O46" s="3"/>
      <c r="P46" s="3"/>
      <c r="Q46" s="4"/>
    </row>
    <row r="47" customFormat="false" ht="16.5" hidden="false" customHeight="false" outlineLevel="0" collapsed="false">
      <c r="K47" s="1"/>
      <c r="L47" s="36" t="s">
        <v>135</v>
      </c>
      <c r="M47" s="36"/>
      <c r="N47" s="36"/>
      <c r="O47" s="36"/>
    </row>
    <row r="50" s="25" customFormat="true" ht="16.5" hidden="false" customHeight="false" outlineLevel="0" collapsed="false">
      <c r="G50" s="56"/>
      <c r="H50" s="56"/>
      <c r="I50" s="56"/>
      <c r="J50" s="56"/>
      <c r="K50" s="56"/>
      <c r="L50" s="56"/>
    </row>
    <row r="51" s="23" customFormat="true" ht="17.25" hidden="false" customHeight="false" outlineLevel="0" collapsed="false">
      <c r="B51" s="98" t="s">
        <v>78</v>
      </c>
      <c r="G51" s="61"/>
      <c r="H51" s="61"/>
      <c r="I51" s="61"/>
      <c r="J51" s="61"/>
      <c r="K51" s="61"/>
      <c r="L51" s="61"/>
      <c r="M51" s="23" t="s">
        <v>79</v>
      </c>
    </row>
  </sheetData>
  <mergeCells count="18">
    <mergeCell ref="A3:P3"/>
    <mergeCell ref="P4:Q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K46:P46"/>
    <mergeCell ref="L47:O47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4" min="3" style="1" width="13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13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7.56"/>
    <col collapsed="false" customWidth="true" hidden="false" outlineLevel="0" max="16" min="16" style="1" width="12.7"/>
    <col collapsed="false" customWidth="false" hidden="false" outlineLevel="0" max="17" min="17" style="1" width="9.14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1" t="s">
        <v>152</v>
      </c>
    </row>
    <row r="3" customFormat="false" ht="16.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6.5" hidden="false" customHeight="false" outlineLevel="0" collapsed="false">
      <c r="Q4" s="50" t="s">
        <v>117</v>
      </c>
      <c r="R4" s="50"/>
    </row>
    <row r="5" s="25" customFormat="true" ht="48.75" hidden="false" customHeight="true" outlineLevel="0" collapsed="false">
      <c r="A5" s="51" t="s">
        <v>3</v>
      </c>
      <c r="B5" s="51" t="s">
        <v>4</v>
      </c>
      <c r="C5" s="51" t="s">
        <v>154</v>
      </c>
      <c r="D5" s="51"/>
      <c r="E5" s="51" t="s">
        <v>6</v>
      </c>
      <c r="F5" s="51" t="s">
        <v>155</v>
      </c>
      <c r="G5" s="51" t="s">
        <v>156</v>
      </c>
      <c r="H5" s="51" t="s">
        <v>157</v>
      </c>
      <c r="I5" s="51"/>
      <c r="J5" s="51"/>
      <c r="K5" s="51"/>
      <c r="L5" s="51"/>
      <c r="M5" s="51" t="s">
        <v>158</v>
      </c>
      <c r="N5" s="51"/>
      <c r="O5" s="51"/>
      <c r="P5" s="51"/>
      <c r="Q5" s="51"/>
      <c r="R5" s="51" t="s">
        <v>10</v>
      </c>
    </row>
    <row r="6" s="25" customFormat="true" ht="153" hidden="false" customHeight="true" outlineLevel="0" collapsed="false">
      <c r="A6" s="51"/>
      <c r="B6" s="51"/>
      <c r="C6" s="51" t="s">
        <v>11</v>
      </c>
      <c r="D6" s="51" t="s">
        <v>12</v>
      </c>
      <c r="E6" s="51"/>
      <c r="F6" s="51"/>
      <c r="G6" s="51"/>
      <c r="H6" s="51" t="s">
        <v>159</v>
      </c>
      <c r="I6" s="51" t="s">
        <v>160</v>
      </c>
      <c r="J6" s="51" t="s">
        <v>161</v>
      </c>
      <c r="K6" s="51" t="s">
        <v>162</v>
      </c>
      <c r="L6" s="51" t="s">
        <v>163</v>
      </c>
      <c r="M6" s="51" t="s">
        <v>164</v>
      </c>
      <c r="N6" s="51" t="s">
        <v>160</v>
      </c>
      <c r="O6" s="51" t="s">
        <v>161</v>
      </c>
      <c r="P6" s="51" t="s">
        <v>165</v>
      </c>
      <c r="Q6" s="51" t="s">
        <v>163</v>
      </c>
      <c r="R6" s="51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</row>
    <row r="8" customFormat="false" ht="16.5" hidden="false" customHeight="false" outlineLevel="0" collapsed="false">
      <c r="A8" s="11" t="s">
        <v>17</v>
      </c>
      <c r="B8" s="100" t="s">
        <v>16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62" customFormat="true" ht="19.5" hidden="false" customHeight="true" outlineLevel="0" collapsed="false">
      <c r="A9" s="101" t="n">
        <v>1</v>
      </c>
      <c r="B9" s="77" t="s">
        <v>167</v>
      </c>
      <c r="C9" s="76"/>
      <c r="D9" s="102" t="n">
        <v>27422</v>
      </c>
      <c r="E9" s="103" t="s">
        <v>37</v>
      </c>
      <c r="F9" s="103" t="s">
        <v>39</v>
      </c>
      <c r="G9" s="103" t="s">
        <v>112</v>
      </c>
      <c r="H9" s="101" t="n">
        <v>6</v>
      </c>
      <c r="I9" s="101" t="n">
        <v>3.65</v>
      </c>
      <c r="J9" s="101"/>
      <c r="K9" s="104" t="n">
        <v>40969</v>
      </c>
      <c r="L9" s="101"/>
      <c r="M9" s="101" t="n">
        <v>7</v>
      </c>
      <c r="N9" s="101" t="n">
        <v>3.96</v>
      </c>
      <c r="O9" s="101"/>
      <c r="P9" s="104" t="n">
        <v>42064</v>
      </c>
      <c r="Q9" s="76"/>
      <c r="R9" s="76"/>
    </row>
    <row r="10" s="62" customFormat="true" ht="19.5" hidden="false" customHeight="true" outlineLevel="0" collapsed="false">
      <c r="A10" s="103" t="n">
        <v>2</v>
      </c>
      <c r="B10" s="77" t="s">
        <v>168</v>
      </c>
      <c r="C10" s="76"/>
      <c r="D10" s="102" t="n">
        <v>30522</v>
      </c>
      <c r="E10" s="103" t="s">
        <v>169</v>
      </c>
      <c r="F10" s="105" t="s">
        <v>170</v>
      </c>
      <c r="G10" s="103" t="s">
        <v>171</v>
      </c>
      <c r="H10" s="101" t="n">
        <v>4</v>
      </c>
      <c r="I10" s="101" t="n">
        <v>2.46</v>
      </c>
      <c r="J10" s="101"/>
      <c r="K10" s="104" t="n">
        <v>41426</v>
      </c>
      <c r="L10" s="101"/>
      <c r="M10" s="101" t="n">
        <v>5</v>
      </c>
      <c r="N10" s="101" t="n">
        <v>2.66</v>
      </c>
      <c r="O10" s="101"/>
      <c r="P10" s="104" t="n">
        <v>42156</v>
      </c>
      <c r="Q10" s="76"/>
      <c r="R10" s="76"/>
    </row>
    <row r="11" customFormat="false" ht="16.5" hidden="false" customHeight="false" outlineLevel="0" collapsed="false">
      <c r="A11" s="13" t="n">
        <v>3</v>
      </c>
      <c r="B11" s="106" t="s">
        <v>138</v>
      </c>
      <c r="C11" s="12"/>
      <c r="D11" s="16" t="n">
        <v>28341</v>
      </c>
      <c r="E11" s="103" t="s">
        <v>37</v>
      </c>
      <c r="F11" s="13" t="s">
        <v>39</v>
      </c>
      <c r="G11" s="13" t="s">
        <v>112</v>
      </c>
      <c r="H11" s="13" t="n">
        <v>2</v>
      </c>
      <c r="I11" s="13" t="n">
        <v>2.41</v>
      </c>
      <c r="J11" s="13"/>
      <c r="K11" s="14" t="n">
        <v>41091</v>
      </c>
      <c r="L11" s="13"/>
      <c r="M11" s="13" t="n">
        <v>3</v>
      </c>
      <c r="N11" s="13" t="n">
        <v>2.72</v>
      </c>
      <c r="O11" s="13"/>
      <c r="P11" s="14" t="n">
        <v>42186</v>
      </c>
      <c r="Q11" s="12"/>
      <c r="R11" s="12"/>
    </row>
    <row r="12" customFormat="false" ht="16.5" hidden="false" customHeight="false" outlineLevel="0" collapsed="false">
      <c r="A12" s="13" t="n">
        <v>4</v>
      </c>
      <c r="B12" s="106" t="s">
        <v>144</v>
      </c>
      <c r="C12" s="16" t="n">
        <v>29926</v>
      </c>
      <c r="D12" s="16"/>
      <c r="E12" s="103" t="s">
        <v>37</v>
      </c>
      <c r="F12" s="13" t="s">
        <v>39</v>
      </c>
      <c r="G12" s="13" t="s">
        <v>112</v>
      </c>
      <c r="H12" s="13" t="n">
        <v>2</v>
      </c>
      <c r="I12" s="13" t="n">
        <v>2.41</v>
      </c>
      <c r="J12" s="13"/>
      <c r="K12" s="14" t="n">
        <v>41091</v>
      </c>
      <c r="L12" s="13"/>
      <c r="M12" s="13" t="n">
        <v>3</v>
      </c>
      <c r="N12" s="13" t="n">
        <v>2.72</v>
      </c>
      <c r="O12" s="13"/>
      <c r="P12" s="14" t="n">
        <v>42186</v>
      </c>
      <c r="Q12" s="12"/>
      <c r="R12" s="12"/>
    </row>
    <row r="13" customFormat="false" ht="16.5" hidden="false" customHeight="false" outlineLevel="0" collapsed="false">
      <c r="A13" s="13" t="n">
        <v>5</v>
      </c>
      <c r="B13" s="106" t="s">
        <v>172</v>
      </c>
      <c r="C13" s="13"/>
      <c r="D13" s="14" t="n">
        <v>27109</v>
      </c>
      <c r="E13" s="103" t="s">
        <v>37</v>
      </c>
      <c r="F13" s="13" t="s">
        <v>39</v>
      </c>
      <c r="G13" s="13" t="s">
        <v>112</v>
      </c>
      <c r="H13" s="13" t="n">
        <v>5</v>
      </c>
      <c r="I13" s="13" t="n">
        <v>3.34</v>
      </c>
      <c r="J13" s="13"/>
      <c r="K13" s="14" t="n">
        <v>41122</v>
      </c>
      <c r="L13" s="13"/>
      <c r="M13" s="13" t="n">
        <v>6</v>
      </c>
      <c r="N13" s="13" t="n">
        <v>3.65</v>
      </c>
      <c r="O13" s="13"/>
      <c r="P13" s="14" t="n">
        <v>42217</v>
      </c>
      <c r="Q13" s="12"/>
      <c r="R13" s="12"/>
    </row>
    <row r="14" customFormat="false" ht="16.5" hidden="false" customHeight="false" outlineLevel="0" collapsed="false">
      <c r="A14" s="13" t="n">
        <v>6</v>
      </c>
      <c r="B14" s="106" t="s">
        <v>173</v>
      </c>
      <c r="C14" s="14"/>
      <c r="D14" s="14" t="n">
        <v>25218</v>
      </c>
      <c r="E14" s="103" t="s">
        <v>37</v>
      </c>
      <c r="F14" s="13" t="s">
        <v>46</v>
      </c>
      <c r="G14" s="13" t="s">
        <v>174</v>
      </c>
      <c r="H14" s="13" t="n">
        <v>6</v>
      </c>
      <c r="I14" s="13" t="n">
        <v>3.99</v>
      </c>
      <c r="J14" s="15"/>
      <c r="K14" s="14" t="n">
        <v>41214</v>
      </c>
      <c r="L14" s="13"/>
      <c r="M14" s="13" t="n">
        <v>7</v>
      </c>
      <c r="N14" s="13" t="n">
        <v>4.32</v>
      </c>
      <c r="O14" s="15"/>
      <c r="P14" s="14" t="n">
        <v>42309</v>
      </c>
      <c r="Q14" s="12"/>
      <c r="R14" s="12"/>
    </row>
    <row r="15" customFormat="false" ht="16.5" hidden="false" customHeight="false" outlineLevel="0" collapsed="false">
      <c r="A15" s="11" t="s">
        <v>45</v>
      </c>
      <c r="B15" s="100" t="s">
        <v>17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6.5" hidden="false" customHeight="false" outlineLevel="0" collapsed="false">
      <c r="A16" s="12"/>
      <c r="B16" s="10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  <c r="R16" s="12"/>
    </row>
    <row r="17" customFormat="false" ht="16.5" hidden="false" customHeight="false" outlineLevel="0" collapsed="false">
      <c r="A17" s="12"/>
      <c r="B17" s="10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  <c r="R17" s="12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1" customFormat="false" ht="16.5" hidden="false" customHeight="false" outlineLevel="0" collapsed="false">
      <c r="B21" s="1" t="s">
        <v>151</v>
      </c>
    </row>
    <row r="23" customFormat="false" ht="16.5" hidden="false" customHeight="false" outlineLevel="0" collapsed="false">
      <c r="B23" s="4" t="s">
        <v>27</v>
      </c>
      <c r="C23" s="4"/>
      <c r="M23" s="3" t="s">
        <v>134</v>
      </c>
      <c r="N23" s="3"/>
      <c r="O23" s="3"/>
      <c r="P23" s="3"/>
      <c r="Q23" s="3"/>
      <c r="R23" s="3"/>
    </row>
    <row r="24" customFormat="false" ht="16.5" hidden="false" customHeight="false" outlineLevel="0" collapsed="false">
      <c r="N24" s="36" t="s">
        <v>135</v>
      </c>
      <c r="O24" s="36"/>
      <c r="P24" s="36"/>
      <c r="Q24" s="36"/>
    </row>
    <row r="27" s="23" customFormat="true" ht="17.25" hidden="false" customHeight="false" outlineLevel="0" collapsed="false">
      <c r="B27" s="98" t="s">
        <v>78</v>
      </c>
      <c r="P27" s="23" t="s">
        <v>79</v>
      </c>
    </row>
  </sheetData>
  <mergeCells count="13">
    <mergeCell ref="A3:Q3"/>
    <mergeCell ref="Q4:R4"/>
    <mergeCell ref="A5:A6"/>
    <mergeCell ref="B5:B6"/>
    <mergeCell ref="C5:D5"/>
    <mergeCell ref="E5:E6"/>
    <mergeCell ref="F5:F6"/>
    <mergeCell ref="G5:G6"/>
    <mergeCell ref="H5:L5"/>
    <mergeCell ref="M5:Q5"/>
    <mergeCell ref="R5:R6"/>
    <mergeCell ref="M23:R23"/>
    <mergeCell ref="N24:Q24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7:42Z</dcterms:created>
  <dc:creator>Admin</dc:creator>
  <dc:description/>
  <dc:language>en-US</dc:language>
  <cp:lastModifiedBy>Magic</cp:lastModifiedBy>
  <cp:lastPrinted>2020-01-15T01:29:49Z</cp:lastPrinted>
  <dcterms:modified xsi:type="dcterms:W3CDTF">2020-01-15T01:30:24Z</dcterms:modified>
  <cp:revision>0</cp:revision>
  <dc:subject/>
  <dc:title/>
</cp:coreProperties>
</file>